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949257" sheetId="1" state="visible" r:id="rId2"/>
  </sheets>
  <definedNames>
    <definedName function="false" hidden="true" localSheetId="0" name="_xlnm._FilterDatabase" vbProcedure="false">'Publicity Program Guide 949257'!$K$3:$N$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432">
  <si>
    <t xml:space="preserve">Week 38: Sunday 16th September to Saturday 22nd September</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Nominal Length</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55mins</t>
  </si>
  <si>
    <t xml:space="preserve">Welcome To Wapos Bay </t>
  </si>
  <si>
    <t xml:space="preserve">Dance Monkey Dance</t>
  </si>
  <si>
    <t xml:space="preserve">G</t>
  </si>
  <si>
    <t xml:space="preserve">The kids of Wapos Bay love adventure and their playground is a vast area that's been home to their Cree ancestors for millennia. As they explore the world around them, they learn respect &amp; cooperation</t>
  </si>
  <si>
    <t xml:space="preserve">CANADA</t>
  </si>
  <si>
    <t xml:space="preserve">23mins</t>
  </si>
  <si>
    <t xml:space="preserve">The Time Compass</t>
  </si>
  <si>
    <t xml:space="preserve">Classical Greece Part 1</t>
  </si>
  <si>
    <t xml:space="preserve">The social organization, daily life, myths and beliefs of the main cultures of history addressed in a different tone, with touches of humour in a 'close-to-the-kids' language.</t>
  </si>
  <si>
    <t xml:space="preserve">SPAIN</t>
  </si>
  <si>
    <t xml:space="preserve">11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The Dreaming</t>
  </si>
  <si>
    <t xml:space="preserve">Animated traditional stories explained by the Elders  including the Dolphin NSW and the Wanka Manapulpa Minyma, WA</t>
  </si>
  <si>
    <t xml:space="preserve">24mins</t>
  </si>
  <si>
    <t xml:space="preserve">Kaeloo </t>
  </si>
  <si>
    <t xml:space="preserve">Let's Play... Scaredy Cat</t>
  </si>
  <si>
    <t xml:space="preserve">The buddies are swapping ghost stories and while Stumpy trains zombie yogurts in a nearby cemetery, Quack-Quack is bitten by one of them turns into a famished zombie.</t>
  </si>
  <si>
    <t xml:space="preserve">FRANCE</t>
  </si>
  <si>
    <t xml:space="preserve">7mins</t>
  </si>
  <si>
    <t xml:space="preserve">The Mysterious Cities Of Gold</t>
  </si>
  <si>
    <t xml:space="preserve">Face To Face</t>
  </si>
  <si>
    <t xml:space="preserve">NEW EPISODE - MYSTERIOUS CITIES OF GOLD</t>
  </si>
  <si>
    <t xml:space="preserve">Back in the village, the children happily reunite with Ambrosius. Mendoza reveals to Esteban that his father is alive and waiting for him. Esteban meets with his father, but their reunion is cut short.</t>
  </si>
  <si>
    <t xml:space="preserve">BELGIUM</t>
  </si>
  <si>
    <t xml:space="preserve">26mins</t>
  </si>
  <si>
    <t xml:space="preserve">Finding My Magic </t>
  </si>
  <si>
    <t xml:space="preserve">Finding My Magic is a children's rights education program designed to teach students about their rights and responsibilities. Finding My Magic features Olympic Champion Cathy Freeman.</t>
  </si>
  <si>
    <t xml:space="preserve">4mins</t>
  </si>
  <si>
    <t xml:space="preserve">Tipi Tales</t>
  </si>
  <si>
    <t xml:space="preserve">The Helper</t>
  </si>
  <si>
    <t xml:space="preserve">Set in the crook of a forest, Tipi Tales are adventures in story and song, where Elizabeth, Junior, Russell and Sam play and grow together.</t>
  </si>
  <si>
    <t xml:space="preserve">14mins</t>
  </si>
  <si>
    <t xml:space="preserve">Aussie Bush Tales</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9mins</t>
  </si>
  <si>
    <t xml:space="preserve">Tiga Talk</t>
  </si>
  <si>
    <t xml:space="preserve">Kimmie and Jason have a secret - whenever all the adults leave the room, their plush toy wolf Tiga comes to life to teach the kids all the stories, sounds and languages he has learned from their Kokum</t>
  </si>
  <si>
    <t xml:space="preserve">22mins</t>
  </si>
  <si>
    <t xml:space="preserve">Tales Of Tatonka</t>
  </si>
  <si>
    <t xml:space="preserve">Meet Wanji, Nunpa, Yamni and Topa, four adventurous wolf cubs who live with their parents amidst a wolf pack in the plains and forests of North America</t>
  </si>
  <si>
    <t xml:space="preserve">12mins</t>
  </si>
  <si>
    <t xml:space="preserve">Inuk</t>
  </si>
  <si>
    <t xml:space="preserve">Inuk is a highly imaginative seven-year-old Inuit boy who lives with his family in the Arctic. Destined to become a shaman, Inuk has special magical powers.</t>
  </si>
  <si>
    <t xml:space="preserve">UNITED KINGDOM</t>
  </si>
  <si>
    <t xml:space="preserve">13mins</t>
  </si>
  <si>
    <t xml:space="preserve">Yamba's Playtime</t>
  </si>
  <si>
    <t xml:space="preserve">Come along on a fun and entertaining journey into the world of Yamba's Playtime. You will have an ANTastic adventure!</t>
  </si>
  <si>
    <t xml:space="preserve">30mins</t>
  </si>
  <si>
    <t xml:space="preserve">NITV News Week In Review</t>
  </si>
  <si>
    <t xml:space="preserve">NC</t>
  </si>
  <si>
    <t xml:space="preserve">Natalie Ahmat takes a look at the week that was, bringing you the stories that mattered this week from right across the Nation.</t>
  </si>
  <si>
    <t xml:space="preserve">Afl 2018: NEAFL</t>
  </si>
  <si>
    <t xml:space="preserve">Preliminary Final</t>
  </si>
  <si>
    <t xml:space="preserve">NEAFL ENCORE</t>
  </si>
  <si>
    <t xml:space="preserve">Journey alongside the Northern Territory Thunder through the NEAFL season as they take on AFL Reserve sides and the best clubs from Queensland, New South Wales, and the ACT.</t>
  </si>
  <si>
    <t xml:space="preserve">110mins</t>
  </si>
  <si>
    <t xml:space="preserve">AFL 2018: Heartland Footy</t>
  </si>
  <si>
    <t xml:space="preserve">NEW HEARTLAND FOOTY</t>
  </si>
  <si>
    <t xml:space="preserve">Grassroots AFL from across Australia.</t>
  </si>
  <si>
    <t xml:space="preserve">105mins</t>
  </si>
  <si>
    <t xml:space="preserve">Rugby League 2017: Koori Knockout</t>
  </si>
  <si>
    <t xml:space="preserve">Men's Semi 2: Combined Countries V Griffith Three Ways Utd</t>
  </si>
  <si>
    <t xml:space="preserve">Men's Semi 2: Combined Countries v Griffith Three Ways United.</t>
  </si>
  <si>
    <t xml:space="preserve">73mins</t>
  </si>
  <si>
    <t xml:space="preserve">Rugby Union 2018: South Australian Rugby Union</t>
  </si>
  <si>
    <t xml:space="preserve">NEW SOUTH AUSTRALIAN RUGBY UNION</t>
  </si>
  <si>
    <t xml:space="preserve">Experience the grassroots passion and spirit of Adelaide club rugby.</t>
  </si>
  <si>
    <t xml:space="preserve">90mins</t>
  </si>
  <si>
    <t xml:space="preserve">Maori TV's Native Affairs</t>
  </si>
  <si>
    <t xml:space="preserve">NEW NATIVE AFFAIRS</t>
  </si>
  <si>
    <t xml:space="preserve">Maori Television's flagship current affairs show, Native Affairs, mixes pre-recorded stories with live interviews and panels, where invited guests discuss the latest events.</t>
  </si>
  <si>
    <t xml:space="preserve">NEW ZEALAND</t>
  </si>
  <si>
    <t xml:space="preserve">Te Kaea</t>
  </si>
  <si>
    <t xml:space="preserve">NEW TE KAEA</t>
  </si>
  <si>
    <t xml:space="preserve">When it happens in the Maori world, you'll hear about it on Te Kaea first. This is Maori Television's flagship news program's week in review, featuring local, national and international stories.</t>
  </si>
  <si>
    <t xml:space="preserve">27mins</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Real Pasifik</t>
  </si>
  <si>
    <t xml:space="preserve">Samoa</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Behind The Brush</t>
  </si>
  <si>
    <t xml:space="preserve">a </t>
  </si>
  <si>
    <t xml:space="preserve">NEW EPISODE - BEHIND THE BRUSH</t>
  </si>
  <si>
    <t xml:space="preserve">War and peace, arranged marriages and keeping the faith paint a different picture in this season finale.</t>
  </si>
  <si>
    <t xml:space="preserve">NITV News Weekend Edition</t>
  </si>
  <si>
    <t xml:space="preserve">picture in this season finale.</t>
  </si>
  <si>
    <t xml:space="preserve">0mins</t>
  </si>
  <si>
    <t xml:space="preserve">Going Places With Ernie Dingo </t>
  </si>
  <si>
    <t xml:space="preserve">Wet Tropics</t>
  </si>
  <si>
    <t xml:space="preserve">EX-SBS</t>
  </si>
  <si>
    <t xml:space="preserve">Ernie's trip to tropical North Queensland finds him meeting a respected Kuku Yalanji Elder, a river guide who's made a sea change and an environmentalist who is determined to change attitudes.</t>
  </si>
  <si>
    <t xml:space="preserve">52mins</t>
  </si>
  <si>
    <t xml:space="preserve">Unforgivable Blackness: The Rise And Fall Of Jack Johnson</t>
  </si>
  <si>
    <t xml:space="preserve">FEATURE DOCUMENTARY PART 2</t>
  </si>
  <si>
    <t xml:space="preserve">He was the son of former slaves and from 1904 to 1915 Jack Johnson was the best heavyweight boxer in the world.</t>
  </si>
  <si>
    <t xml:space="preserve">USA</t>
  </si>
  <si>
    <t xml:space="preserve">102mins</t>
  </si>
  <si>
    <t xml:space="preserve">Anger Within: Jonah Lomu - A Rugby Legend</t>
  </si>
  <si>
    <t xml:space="preserve">M</t>
  </si>
  <si>
    <t xml:space="preserve">w </t>
  </si>
  <si>
    <t xml:space="preserve">FEATURE DOCUMENTARY</t>
  </si>
  <si>
    <t xml:space="preserve">From the violence and poverty of southern Auckland to the glamour of international rugby to painful and lonely days of dialysis, friends and family reveal Jonah Lomu like never before.</t>
  </si>
  <si>
    <t xml:space="preserve">99mins</t>
  </si>
  <si>
    <t xml:space="preserve">60mins</t>
  </si>
  <si>
    <t xml:space="preserve">Self Improvement</t>
  </si>
  <si>
    <t xml:space="preserve">Classical Greece Part 2</t>
  </si>
  <si>
    <t xml:space="preserve">10mins</t>
  </si>
  <si>
    <t xml:space="preserve">Let's Play...Babysitting</t>
  </si>
  <si>
    <t xml:space="preserve">a s </t>
  </si>
  <si>
    <t xml:space="preserve">Stumpy wants to earn some pocket money and baby-sitting is as good a way as any. Meanwhile, Kaeloo invites Mr Cat to dinner to sort out their problems.</t>
  </si>
  <si>
    <t xml:space="preserve">The Mysterious Cities Of Gold </t>
  </si>
  <si>
    <t xml:space="preserve">Kagoshima</t>
  </si>
  <si>
    <t xml:space="preserve">After leaving China under the threat of Zares, our heroes arrive in Japan. They must find the third City of Gold which the infamous Zares promised to release Athanaos, the father of Esteban.</t>
  </si>
  <si>
    <t xml:space="preserve">6mins</t>
  </si>
  <si>
    <t xml:space="preserve">The Whiner</t>
  </si>
  <si>
    <t xml:space="preserve">Boiled Emu Eggs</t>
  </si>
  <si>
    <t xml:space="preserve">Moort the Elder is hungry for boiled emu eggs and sends the children to find some. The children come back empty-handed so he shows them how to find them. They arrive too late the eggs are hatching.</t>
  </si>
  <si>
    <t xml:space="preserve">Footprints On Our Land</t>
  </si>
  <si>
    <t xml:space="preserve">From life on the missions in Yass to today, Footprints on Our Land captures Aunty Agnes' life as a survivor of racism, a caring mother and grandmother and a strong advocate for her community.</t>
  </si>
  <si>
    <t xml:space="preserve">37mins</t>
  </si>
  <si>
    <t xml:space="preserve">A Place In The Middle</t>
  </si>
  <si>
    <t xml:space="preserve">The true story of a young girl in Hawaii who dreams of leading the boys-only hula group at her school, and a teacher who empowers her through traditional culture.</t>
  </si>
  <si>
    <t xml:space="preserve">Waabiny Time</t>
  </si>
  <si>
    <t xml:space="preserve">Animals And Tracks</t>
  </si>
  <si>
    <t xml:space="preserve">Djinang, Look! It's a yongka, a kangaroo. And can you see the wetj, the emu full of feathers</t>
  </si>
  <si>
    <t xml:space="preserve">Yarramundi Kids</t>
  </si>
  <si>
    <t xml:space="preserve">Friends</t>
  </si>
  <si>
    <t xml:space="preserve">This episode highlights the importance of friendship. The special guest today is rapper Munki Muk.</t>
  </si>
  <si>
    <t xml:space="preserve">5mins</t>
  </si>
  <si>
    <t xml:space="preserve">Musomagic Outback Tracks</t>
  </si>
  <si>
    <t xml:space="preserve">Yuendumu</t>
  </si>
  <si>
    <t xml:space="preserve">Showcasing songs and videos created in remote outback communities.</t>
  </si>
  <si>
    <t xml:space="preserve">Grounded</t>
  </si>
  <si>
    <t xml:space="preserve">The Alice Springs YMCA is the venue for this week's show where Tyrone learns rock climbing. Alysia learns to surf.</t>
  </si>
  <si>
    <t xml:space="preserve">Islam Part 2</t>
  </si>
  <si>
    <t xml:space="preserve">Music Voyager</t>
  </si>
  <si>
    <t xml:space="preserve">Athens/ Macon</t>
  </si>
  <si>
    <t xml:space="preserve">This music-based travel series invites viewers to discover the exciting sounds of the planet. Ethnomusicologist and record producer Jacob Edgar embarks on a quest to find the world's best songs.</t>
  </si>
  <si>
    <t xml:space="preserve">25mins</t>
  </si>
  <si>
    <t xml:space="preserve">Small Business Secrets</t>
  </si>
  <si>
    <t xml:space="preserve">Small Business Secrets shines a light on the small business owners and innovators playing a vital role in Australia's economic growth.</t>
  </si>
  <si>
    <t xml:space="preserve">Surviving</t>
  </si>
  <si>
    <t xml:space="preserve">Bev Hand</t>
  </si>
  <si>
    <t xml:space="preserve">Proud Kabi Kabi woman, Bev Hand, believes in predestined pathways and on country, she is on a mission to conserve and educate.</t>
  </si>
  <si>
    <t xml:space="preserve">Edward Watkin</t>
  </si>
  <si>
    <t xml:space="preserve">Eddie Watkin Jr is a leadership strategist who works to build leadership capacity in communities. He works directly on community; with community organisations.</t>
  </si>
  <si>
    <t xml:space="preserve">Hard Rock Medical </t>
  </si>
  <si>
    <t xml:space="preserve">A Change Is Gonna Come</t>
  </si>
  <si>
    <t xml:space="preserve">Farida tries to atone for her sins. A seemingly healthy Healy tries to get his job back. Amanda gives birth. Cameron tries to build bridges with his father.</t>
  </si>
  <si>
    <t xml:space="preserve">Our Stories</t>
  </si>
  <si>
    <t xml:space="preserve">Rock Art Of The Murramarang</t>
  </si>
  <si>
    <t xml:space="preserve">Visit two almost inaccessible rock art sites in the Murramarang tribal area of Southern Coastal NSW.</t>
  </si>
  <si>
    <t xml:space="preserve">Anthem Sessions Interstitials</t>
  </si>
  <si>
    <t xml:space="preserve">Bart Willoughby - We Have Survived</t>
  </si>
  <si>
    <t xml:space="preserve">Our Anthems showcase iconic songs for this lands First Peoples from some of our very best song men and women.</t>
  </si>
  <si>
    <t xml:space="preserve">NITV News</t>
  </si>
  <si>
    <t xml:space="preserve">The latest news from the oldest living culture, NITV delivers Australian stories from an Indigenous perspective.  </t>
  </si>
  <si>
    <t xml:space="preserve">First Australians</t>
  </si>
  <si>
    <t xml:space="preserve">An Unhealthy Government Experiment</t>
  </si>
  <si>
    <t xml:space="preserve">An Unhealthy Government Experiment - Many first Australians are born into hybrid lives, strictly controlled by white society. It is hard for them to find their feet in the new world or the old.</t>
  </si>
  <si>
    <t xml:space="preserve">Deadly Funny 2018</t>
  </si>
  <si>
    <t xml:space="preserve">COMEDY SPECIAL</t>
  </si>
  <si>
    <t xml:space="preserve">Cheeky and loud, black and proud! Melbourne International Comedy Festival’s Deadly Funny unearths the freshest, fiercest and funniest Aboriginal and TSI talent from around the country.</t>
  </si>
  <si>
    <t xml:space="preserve">53mins</t>
  </si>
  <si>
    <t xml:space="preserve">FEATURE DOCUMENTARY ENCORE</t>
  </si>
  <si>
    <t xml:space="preserve">30th Anniversary Commonwealth Games</t>
  </si>
  <si>
    <t xml:space="preserve">In 1982, Indigenous Australian people from across the country converged on Brisbane to protest the Commonwealth Games and demand recognition of Aboriginal Land Rights.</t>
  </si>
  <si>
    <t xml:space="preserve">NAIDOC Award Winners' Stories</t>
  </si>
  <si>
    <t xml:space="preserve">Sportsperson Of The Year</t>
  </si>
  <si>
    <t xml:space="preserve">A personal profile on the 2018 NAIDOC Sportsperson of the Year Award winner.</t>
  </si>
  <si>
    <t xml:space="preserve">3mins</t>
  </si>
  <si>
    <t xml:space="preserve">57mins</t>
  </si>
  <si>
    <t xml:space="preserve">Patients</t>
  </si>
  <si>
    <t xml:space="preserve">Ancient Egypt Part 1</t>
  </si>
  <si>
    <t xml:space="preserve">Let's Play... Spies</t>
  </si>
  <si>
    <t xml:space="preserve">The buddies have taken on different roles, Quack-Quack is a specialist in explosive yogurts who wants to take over and rule Smileyland and Kaeloo, Stumpy and Mr Cat are secret agents.</t>
  </si>
  <si>
    <t xml:space="preserve">The Daimyo Shimadzu</t>
  </si>
  <si>
    <t xml:space="preserve">The one who attacked Esteban, Tao and Zia is Yoshi, an old man who fiercely keeps the impressive Orichalcum sphere. Yoshi reveals the children that it's a utsuro bune, a revered sacred object.</t>
  </si>
  <si>
    <t xml:space="preserve">Bee Gone</t>
  </si>
  <si>
    <t xml:space="preserve">The Scary Swine</t>
  </si>
  <si>
    <t xml:space="preserve">Elder Moort is sleeping in his humpy when he hears a noise behind a bush and sends the children to find out what is making the noise. The children find a cave and are chased by a black boar.</t>
  </si>
  <si>
    <t xml:space="preserve">Tiga Talk </t>
  </si>
  <si>
    <t xml:space="preserve"> Change Is Gonna Come</t>
  </si>
  <si>
    <t xml:space="preserve">Thule Tuvalu</t>
  </si>
  <si>
    <t xml:space="preserve">a w </t>
  </si>
  <si>
    <t xml:space="preserve">When the ice melts in Thule, Tuvalu drowns in the ocean. A touching portrait of people whose joint fates are intimately linked though they live at two completely distant corners of the world.</t>
  </si>
  <si>
    <t xml:space="preserve">GREENLAND</t>
  </si>
  <si>
    <t xml:space="preserve">95mins</t>
  </si>
  <si>
    <t xml:space="preserve">Country And Directions</t>
  </si>
  <si>
    <t xml:space="preserve">In Noongar Boodgar, Noongar Country there's so much to see. Wano, this way the djet, the flowers and ali bidi, that way you can see the boorn, the trees. Moorditj!</t>
  </si>
  <si>
    <t xml:space="preserve">Opposites</t>
  </si>
  <si>
    <t xml:space="preserve">This episode teaches us about opposites. We learn Darug words for day &amp; night. David Page is our special guest. Hear the story of Loongie the Greedy Crocodile &amp; share our lesson on Caring For Country.</t>
  </si>
  <si>
    <t xml:space="preserve">Tamworth</t>
  </si>
  <si>
    <t xml:space="preserve">A series of fast-moving grab-bag of teenage interest items covering every aspect of Aboriginal youth, pride and culture.</t>
  </si>
  <si>
    <t xml:space="preserve">The Persian Empire Part 1</t>
  </si>
  <si>
    <t xml:space="preserve">Albany/ Columbus</t>
  </si>
  <si>
    <t xml:space="preserve">One With Nature</t>
  </si>
  <si>
    <t xml:space="preserve">Standing Tree To Standing Home</t>
  </si>
  <si>
    <t xml:space="preserve">This compelling documentary series demonstrates how Aboriginal people in Canada have lived as One with Nature for thousands of generations.</t>
  </si>
  <si>
    <t xml:space="preserve">Around The Campfire</t>
  </si>
  <si>
    <t xml:space="preserve">La Perouse</t>
  </si>
  <si>
    <t xml:space="preserve">Local woman Tracey Cooley shares the history of La Perouse and its importance to the Aboriginal community and introduces us to the weekend world of Lapa Panthers.</t>
  </si>
  <si>
    <t xml:space="preserve">Newcastle</t>
  </si>
  <si>
    <t xml:space="preserve">Rapper ABIE "PREDATOR" WRIGHT from Street Warriors fame takes us to his special places around Newcastle and shares his love and passion for family, Community and the steel city he calls home.</t>
  </si>
  <si>
    <t xml:space="preserve">Going Bush</t>
  </si>
  <si>
    <t xml:space="preserve">Cape Crusaders</t>
  </si>
  <si>
    <t xml:space="preserve">Catherine Freeman and Luke Carroll get their first taste of the Cape at a house opening ceremony in Aurukun.</t>
  </si>
  <si>
    <t xml:space="preserve">Dr Chris Bourke</t>
  </si>
  <si>
    <t xml:space="preserve">Dr Chris Bourke MLA, a descendant of the Gamillario Nation of NSW, lives in Canberra with his wife Julie, they have three adult children.</t>
  </si>
  <si>
    <t xml:space="preserve">Sisters And Brothers</t>
  </si>
  <si>
    <t xml:space="preserve">A harsh critique of Canada's colonial history drawing parallels between the annihilation of the bison in the 1890s and the ruin inflicted on the Indigenous population by the residential school system.</t>
  </si>
  <si>
    <t xml:space="preserve">Haunted: The Other Side</t>
  </si>
  <si>
    <t xml:space="preserve">Love More</t>
  </si>
  <si>
    <t xml:space="preserve">h </t>
  </si>
  <si>
    <t xml:space="preserve">ENTERTAINMENT</t>
  </si>
  <si>
    <t xml:space="preserve">Share in the journey of these Aboriginal ghost hunters as they try to understand what they encounter in the context of indigneous culture of the land.</t>
  </si>
  <si>
    <t xml:space="preserve">8MMM</t>
  </si>
  <si>
    <t xml:space="preserve">COMEDY</t>
  </si>
  <si>
    <t xml:space="preserve">Times are tough. 8MMM's bank account is as empty as Lola's water tank and there's only one way for them to keep their heads above water - crowd funding!</t>
  </si>
  <si>
    <t xml:space="preserve">Rugby League: Over The Black Dot </t>
  </si>
  <si>
    <t xml:space="preserve">NEW OVER THE BLACK DOT</t>
  </si>
  <si>
    <t xml:space="preserve">Djuro Sen, George Rose and Owen Craigie return to Over the Black Dot with all the weekly news and analysis of the greatest game of all, Rugby League.</t>
  </si>
  <si>
    <t xml:space="preserve">Hunting Aotearoa</t>
  </si>
  <si>
    <t xml:space="preserve">Matiere</t>
  </si>
  <si>
    <t xml:space="preserve">ADVENTURE</t>
  </si>
  <si>
    <t xml:space="preserve">Charismatic hosts Howard Morrison Jnr and Matua Parkinson take viewers into the heartland of NZ with salt-of-the-earth characters who are passionate about hunting in the stunning outdoors of Aotearoa.</t>
  </si>
  <si>
    <t xml:space="preserve">Whanganui River Festival</t>
  </si>
  <si>
    <t xml:space="preserve">a l </t>
  </si>
  <si>
    <t xml:space="preserve">Survive Aotearoa </t>
  </si>
  <si>
    <t xml:space="preserve">A Winter Wonderland Ruapehu</t>
  </si>
  <si>
    <t xml:space="preserve">When backcountry skiing on Mt Ruapehu, Chris and Barrie witness an avalanche up above. It's too dangerous to head back up to the skifield, so they are forced to spend the night out exposed.</t>
  </si>
  <si>
    <t xml:space="preserve">51mins</t>
  </si>
  <si>
    <t xml:space="preserve">The Underworld Waitomo</t>
  </si>
  <si>
    <t xml:space="preserve">Barrie and Chris head to Waitomo on a hunting expedidion with their trusty hunting dog, Hula. However, the trip is short-lived when Hula falls down into one of the caves.</t>
  </si>
  <si>
    <t xml:space="preserve">Surviving The Cold Tongariro</t>
  </si>
  <si>
    <t xml:space="preserve">Barrie and Chris are parachuting when the bitterly cold southerly wind takes them off course and they land in a completely different location to what they intended.</t>
  </si>
  <si>
    <t xml:space="preserve">58mins</t>
  </si>
  <si>
    <t xml:space="preserve">A Time For Pride</t>
  </si>
  <si>
    <t xml:space="preserve">Ancient Egypt Part 2</t>
  </si>
  <si>
    <t xml:space="preserve">20mins</t>
  </si>
  <si>
    <t xml:space="preserve">Let's Play... Air Pockets</t>
  </si>
  <si>
    <t xml:space="preserve">To please Stumpy, a flight-simulator fan, Kaeloo suggests playing airplanes. Mr Cat immediately claims the role of pilot and Kaeloo the air hostess and imagination plays out the scene.</t>
  </si>
  <si>
    <t xml:space="preserve">The Golden Bird</t>
  </si>
  <si>
    <t xml:space="preserve">Using his gift to make the sun reappear, Esteban allows Zia to take off on the Condor. Under the astonished eyes of Yoshi, the immense golden bird finally emerges from the waves.</t>
  </si>
  <si>
    <t xml:space="preserve">Mighty Hunter</t>
  </si>
  <si>
    <t xml:space="preserve">Turtles Nest</t>
  </si>
  <si>
    <t xml:space="preserve">The children walk to the coast to enjoy some oyster pearl meat. They are walking for days then finally see the sandy beaches for the first time. Here they find a black pearl and turtle nest.</t>
  </si>
  <si>
    <t xml:space="preserve">Moksgm'ol - The Quest For The Spirit Bear</t>
  </si>
  <si>
    <t xml:space="preserve">A forest that lives off fish, a white bear that is not a polar bear, and wolves that feed off the ocean..Canada's Great Bear Rain Forest is a strange and pristine world, a land that time almost forgot</t>
  </si>
  <si>
    <t xml:space="preserve">East Of Arnhem</t>
  </si>
  <si>
    <t xml:space="preserve">l </t>
  </si>
  <si>
    <t xml:space="preserve">Filmed in Arnhem Land NT, the film is a snapshot of life in a remote town just after a major mining closure. Handsomely shot, contemplative and empathetic.</t>
  </si>
  <si>
    <t xml:space="preserve">Food And Drink</t>
  </si>
  <si>
    <t xml:space="preserve">Mereny and kep, food and water keep us walang, healthy. How about a yongka stew, a kangaroo stew? Yum yum sounds moorditj!</t>
  </si>
  <si>
    <t xml:space="preserve">Water</t>
  </si>
  <si>
    <t xml:space="preserve">Today's theme is water. Uncle Jimmy Little is our special guest. We learn the Darug word Wida means water. "Joshua &amp; the 2 Crabs is today's story &amp; we learn about a canoe tree relic in the bush.</t>
  </si>
  <si>
    <t xml:space="preserve">Warburton</t>
  </si>
  <si>
    <t xml:space="preserve">d </t>
  </si>
  <si>
    <t xml:space="preserve">28mins</t>
  </si>
  <si>
    <t xml:space="preserve">The Persian Empire Part 2</t>
  </si>
  <si>
    <t xml:space="preserve">Bahamas: Junkanoo Celebration</t>
  </si>
  <si>
    <t xml:space="preserve">Road Home</t>
  </si>
  <si>
    <t xml:space="preserve">Desperate Measures</t>
  </si>
  <si>
    <t xml:space="preserve">Yolngu Nations Assembly</t>
  </si>
  <si>
    <t xml:space="preserve">Focussing on the Yolngu Nations Assembly we interview thier chairperson Matthew Dhulumburrk about the Assembly's latest work and also speak with Rev Dr Djiniyini Gondarra.</t>
  </si>
  <si>
    <t xml:space="preserve">Corridors - Youth Parliament</t>
  </si>
  <si>
    <t xml:space="preserve">Brett Nutley walks the corridors of power and influence within the confines of Queensland's Parliament House. He is their chief Indigenous Liaison Officer and strongly believes in creating change.</t>
  </si>
  <si>
    <t xml:space="preserve">Going Bush takes a look at what happens when two of Australia's best-known women, Catherine Freeman and Deborah Mailman, go bush together.</t>
  </si>
  <si>
    <t xml:space="preserve">Fiona Wirrer-George</t>
  </si>
  <si>
    <t xml:space="preserve">Living in Napranum on her home country, Fiona Wirrer-George Oochunyung's life to date has been a long cultivation of a journey for her current ambitious and fascinating projects.</t>
  </si>
  <si>
    <t xml:space="preserve">Mobilise</t>
  </si>
  <si>
    <t xml:space="preserve">This short film takes us on an exhilarating journey from the Far North to the urban south, capturing the perpetual negotiation between the traditional and the modern by a people moving ever forward.</t>
  </si>
  <si>
    <t xml:space="preserve">The Marngrook Footy Show</t>
  </si>
  <si>
    <t xml:space="preserve">NEW MARNGROOK</t>
  </si>
  <si>
    <t xml:space="preserve">Join Grant Hansen, Derek Kickett and some of the biggest names in AFL for a show full of Indigenous humour, analysis and insights into Australian Rules culture, fans and players.</t>
  </si>
  <si>
    <t xml:space="preserve">Living Black </t>
  </si>
  <si>
    <t xml:space="preserve">The Woman Of Cook (Cynthia Lui)</t>
  </si>
  <si>
    <t xml:space="preserve">NEW LIVING BLACK</t>
  </si>
  <si>
    <t xml:space="preserve">Australia's longest running Indigenous current affairs program bringing compelling human stories and looking in-depth at some of the most important issues affecting Indigenous Australians.</t>
  </si>
  <si>
    <t xml:space="preserve">Grand Final</t>
  </si>
  <si>
    <t xml:space="preserve">NEW NEAFL - GRAND FINAL</t>
  </si>
  <si>
    <t xml:space="preserve">Dark Science</t>
  </si>
  <si>
    <t xml:space="preserve">Djurrpun (The Evening Star)</t>
  </si>
  <si>
    <t xml:space="preserve">Sylvia Nulpinditj explain how the Raykay (water chest nuts) are collected from the billabongs and this is a part of the Djurrpun Manikay (evening star songline).</t>
  </si>
  <si>
    <t xml:space="preserve">56mins</t>
  </si>
  <si>
    <t xml:space="preserve">Breakin'g Too</t>
  </si>
  <si>
    <t xml:space="preserve">Imperial Rome Part 1</t>
  </si>
  <si>
    <t xml:space="preserve">Let's Play... Quest For The Wholly Gruel</t>
  </si>
  <si>
    <t xml:space="preserve">Our buddies play explorers to the delight of Stumpy a fan of adventure movies. Stumpy is disillusioned as Guardian of the Gruel and Indiana Quack-Quack and Herr Katze face off to get to the Gruel.</t>
  </si>
  <si>
    <t xml:space="preserve">Anger Of Nao No Kami</t>
  </si>
  <si>
    <t xml:space="preserve">Near the temple of Izumo, the children pull Esteban from the water, but attract the attention of one of the guards who chases after them.</t>
  </si>
  <si>
    <t xml:space="preserve">The Shawl</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Family And Friends</t>
  </si>
  <si>
    <t xml:space="preserve">My Moort, my family make me djoorabiny, they make me happy.</t>
  </si>
  <si>
    <t xml:space="preserve">What Makes Me Special</t>
  </si>
  <si>
    <t xml:space="preserve">Today is about what makes us special. Dr Chris Sarra explains how kids can train teachers by building up classroom credits. Gawura classroom kids from St Andrews School dance to Max's Groove Scool Rap</t>
  </si>
  <si>
    <t xml:space="preserve">Croydon</t>
  </si>
  <si>
    <t xml:space="preserve">29mins</t>
  </si>
  <si>
    <t xml:space="preserve">The Mayas Part 1</t>
  </si>
  <si>
    <t xml:space="preserve">Bahamas: Raking And Scraping Across The Islands</t>
  </si>
  <si>
    <t xml:space="preserve">Healing The Core</t>
  </si>
  <si>
    <t xml:space="preserve">Our Footprint</t>
  </si>
  <si>
    <t xml:space="preserve">Stewart Hoosan</t>
  </si>
  <si>
    <t xml:space="preserve">Elder Stewart Hoosan reveals the importance of keeping lands healthy and alive through his paintings and unique storytelling from Karrwa country.</t>
  </si>
  <si>
    <t xml:space="preserve">Ross Boddington</t>
  </si>
  <si>
    <t xml:space="preserve">Ross is one of the last known respected Wajarri Elder, Songman. He will talk about his language, significant sites and culture in his beloved country, Wajarri.</t>
  </si>
  <si>
    <t xml:space="preserve">Africa On A Plate</t>
  </si>
  <si>
    <t xml:space="preserve">Imlil, Morocco</t>
  </si>
  <si>
    <t xml:space="preserve">Chef Zama Memela treks up into Morocco's Atlas Mountains where she travels by mule to learn about the Berber culture and the use of fresh nuts and dates combined into a traditional couscous.</t>
  </si>
  <si>
    <t xml:space="preserve">SOUTH AFRICA</t>
  </si>
  <si>
    <t xml:space="preserve">Resurgence</t>
  </si>
  <si>
    <t xml:space="preserve">Gamilaroi Traditional Owners take us for a tour around central western NSW to share their knowledge of country and the devastating toll development is having on their homelands.</t>
  </si>
  <si>
    <t xml:space="preserve">Etlinisigu'niet (Bleed Down)</t>
  </si>
  <si>
    <t xml:space="preserve">This short film destroys any remaining shreds of the mythology of a fair and just Canada. The message is clear: we are still here. Attempts to 'get rid of the Indian problem' have failed.</t>
  </si>
  <si>
    <t xml:space="preserve">GOING PLACES WITH EARNIE DINGO ENCORE</t>
  </si>
  <si>
    <t xml:space="preserve">The Point</t>
  </si>
  <si>
    <t xml:space="preserve">THE POINT - NEW EPISODE</t>
  </si>
  <si>
    <t xml:space="preserve">The Point returns in a new weekly format featuring investigative journalism, celebrity interviews, international and domestic Indigenous news and live crosses to events around the nation.</t>
  </si>
  <si>
    <t xml:space="preserve">54mins</t>
  </si>
  <si>
    <t xml:space="preserve">Menace II Society</t>
  </si>
  <si>
    <t xml:space="preserve"> </t>
  </si>
  <si>
    <t xml:space="preserve">MA</t>
  </si>
  <si>
    <t xml:space="preserve">a d l v </t>
  </si>
  <si>
    <t xml:space="preserve">THURSDAY NIGHT MOVIE</t>
  </si>
  <si>
    <t xml:space="preserve">This urban nightmare chronicles several days in the life of Caine Lawson, following his high-school graduation, as he attempts to escape his violent existence in the projects of Watts.</t>
  </si>
  <si>
    <t xml:space="preserve">93mins</t>
  </si>
  <si>
    <t xml:space="preserve">Eight Ladies</t>
  </si>
  <si>
    <t xml:space="preserve">Filmed in Alyawarr Country, Eight Ladies is a moving revelation of womens' sense of relaxed oneness with their Country and of maintaining a lifestyle from the old days before white man came.</t>
  </si>
  <si>
    <t xml:space="preserve">It Came From Out There</t>
  </si>
  <si>
    <t xml:space="preserve">Imperial Rome Part 2</t>
  </si>
  <si>
    <t xml:space="preserve">Let's Play...Golf</t>
  </si>
  <si>
    <t xml:space="preserve">Kaeloo explains to the buddies how to play gold. Quack-Quack's non-stop holes-in-one are enough to wind anybody up and Kaeloo transforms into Bad K on purpose to whack a ball and get a hole-in-one.</t>
  </si>
  <si>
    <t xml:space="preserve">The Shield Mirror</t>
  </si>
  <si>
    <t xml:space="preserve">Inside the temple, the shield mirror leaves the children perplexed: according to the silhouette in the utsuro bune, it is the path and the key to the next golden city.</t>
  </si>
  <si>
    <t xml:space="preserve">The Trader</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8mins</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Health</t>
  </si>
  <si>
    <t xml:space="preserve">Moorditj walang, good health is about looking after our bodies every day. It's solid koolangka!</t>
  </si>
  <si>
    <t xml:space="preserve">Life Cycle</t>
  </si>
  <si>
    <t xml:space="preserve">We see how everything has a life cycle. Kerrianne Cox sings "Bush Tucker" song. Lillii Pilli shows her Nan's backyard. Storytime is Caterpillar &amp; Butterfly.</t>
  </si>
  <si>
    <t xml:space="preserve">Kc Station</t>
  </si>
  <si>
    <t xml:space="preserve">The Mayas Part 2</t>
  </si>
  <si>
    <t xml:space="preserve">Bahamas: From The Islands To The World</t>
  </si>
  <si>
    <t xml:space="preserve">A Place To Call Home</t>
  </si>
  <si>
    <t xml:space="preserve">Unearthed</t>
  </si>
  <si>
    <t xml:space="preserve">Stik N Move</t>
  </si>
  <si>
    <t xml:space="preserve">Stik n Move recording hip hop artists and brothers Nathan Carter and Michael Weir. Unearthed by triple j in 2013 and the recipients of a Deadly Award for Most Promising New Talent in Music in 2013.</t>
  </si>
  <si>
    <t xml:space="preserve">Conrad Rory</t>
  </si>
  <si>
    <t xml:space="preserve">Conrad Rory shares his story about the challenges of staying strong in your culture and his aspirations for his traditional lands that are under continual threat from mining - past, present and future</t>
  </si>
  <si>
    <t xml:space="preserve">Project Matauranga</t>
  </si>
  <si>
    <t xml:space="preserve">Estuarine</t>
  </si>
  <si>
    <t xml:space="preserve">Investigates Maori worldviews and methodologies within the scientific community and looks at their practical applications to find solutions by combining Maori knowledge and western science.</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Nimmikaage (She Dances For People)</t>
  </si>
  <si>
    <t xml:space="preserve">Both a requiem for and an honouring of Canada's First Nations, Metis and Inuit women, this short film deconstructs the layers of Canadian nationalism.</t>
  </si>
  <si>
    <t xml:space="preserve">Mee Shee: The Water Giant</t>
  </si>
  <si>
    <t xml:space="preserve">FAMILY MOVIE</t>
  </si>
  <si>
    <t xml:space="preserve">A young boy's vacation with his father is cancelled due to an emergency salvage mission at a remote Canadian lake. He soon discovers the lake is home to a mythical creature...</t>
  </si>
  <si>
    <t xml:space="preserve">NEWS IN REVIEW</t>
  </si>
  <si>
    <t xml:space="preserve">Big Freedia: Queen Of Bounce</t>
  </si>
  <si>
    <t xml:space="preserve">Right To Twerk</t>
  </si>
  <si>
    <t xml:space="preserve">BIG FREEDIA - NEW EPISODE</t>
  </si>
  <si>
    <t xml:space="preserve">A previously banned Mississippi performance is rescheduled, with the team setting out to commemorate the show by shooting a music video for a new single.</t>
  </si>
  <si>
    <t xml:space="preserve">Twerkout</t>
  </si>
  <si>
    <t xml:space="preserve">Freedia attempts to expand her brand into the digital realm by producing a Bounce-based exercise app. </t>
  </si>
  <si>
    <t xml:space="preserve">Full Circle</t>
  </si>
  <si>
    <t xml:space="preserve">This beautifully photographed portrait of the life of Aboriginal cattle men in the Northern Territory was filmed at Robinson River Station in 1986.</t>
  </si>
  <si>
    <t xml:space="preserve">59mins</t>
  </si>
  <si>
    <t xml:space="preserve">Time Management</t>
  </si>
  <si>
    <t xml:space="preserve">The Carolingian Empire Part 1</t>
  </si>
  <si>
    <t xml:space="preserve">Let's Play... Catch The Mailman</t>
  </si>
  <si>
    <t xml:space="preserve">The buddies sit in a circle, one plays the mailman and walks round and round to deliver a letter to one of the three on the ground, they then chase and catch the mailman before they take their place.</t>
  </si>
  <si>
    <t xml:space="preserve">The Return Of Zares</t>
  </si>
  <si>
    <t xml:space="preserve">At night, as Ichiro goes to take his guard duty at the castle, Esteban follows him and tries to convince him to help him to escape Mendoza and his men.</t>
  </si>
  <si>
    <t xml:space="preserve">Finders Keepers</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Songlines</t>
  </si>
  <si>
    <t xml:space="preserve">Tjawa Tjawa</t>
  </si>
  <si>
    <t xml:space="preserve">The "Tjawa Tjawa" songline is about a group of women who came from around Roebourne in the Pilbara and travelled, in some cases underground, all the way through to Kiwikurra in the Great Sandy Desert.</t>
  </si>
  <si>
    <t xml:space="preserve">NITV On The Road: Saltwater Freshwater </t>
  </si>
  <si>
    <t xml:space="preserve">The Last Kinection</t>
  </si>
  <si>
    <t xml:space="preserve">The Last Kinection: Brother and sister duo Joel and Naomi Wenitong share their story about the history of the band, their childhood musical influences and the tragic accident that nearly ended it all</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t>
  </si>
  <si>
    <t xml:space="preserve">Te Araroa: Tales From The Trails</t>
  </si>
  <si>
    <t xml:space="preserve">Waikato</t>
  </si>
  <si>
    <t xml:space="preserve">Pio Terei takes a fresh look at Aotearoa by foot, to connect with the people and local histories. The unspoilt landscapes hark back to when Maori and Pakeha explorers first encountered this land.</t>
  </si>
  <si>
    <t xml:space="preserve">Natalie Ahmat takes a look at the week that was, bringing you the stories that mattered this week from right across the nation.</t>
  </si>
  <si>
    <t xml:space="preserve">DOCUMENTARY ENCORE</t>
  </si>
  <si>
    <t xml:space="preserve">Rosewood</t>
  </si>
  <si>
    <t xml:space="preserve">s v </t>
  </si>
  <si>
    <t xml:space="preserve">SATURDAY NIGHT MOVIE</t>
  </si>
  <si>
    <t xml:space="preserve">A dramatisation of a 1923 horrific racist lynch mob attack on an African American community. Starring John Voight and Ving Rhames.</t>
  </si>
  <si>
    <t xml:space="preserve">136mins</t>
  </si>
  <si>
    <t xml:space="preserve">Tel Aviv: Rocking Israel</t>
  </si>
  <si>
    <t xml:space="preserve">a l s </t>
  </si>
  <si>
    <t xml:space="preserve">Hosted by music guru Alec Doomadgee, we feature some of our best indigenous musicians and go behind the scenes to have a 'dorris' and get the lowdown with your favorite artists from OZ and abroad.</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sz val="11"/>
      <color rgb="FF333333"/>
      <name val="Calibri"/>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8" activePane="bottomLeft" state="frozen"/>
      <selection pane="topLeft" activeCell="A1" activeCellId="0" sqref="A1"/>
      <selection pane="bottomLeft" activeCell="E3" activeCellId="0" sqref="E3"/>
    </sheetView>
  </sheetViews>
  <sheetFormatPr defaultColWidth="8.82421875" defaultRowHeight="15" zeroHeight="false" outlineLevelRow="0" outlineLevelCol="0"/>
  <cols>
    <col collapsed="false" customWidth="true" hidden="false" outlineLevel="0" max="1" min="1" style="1" width="10.5"/>
    <col collapsed="false" customWidth="true" hidden="false" outlineLevel="0" max="2" min="2" style="1" width="9.99"/>
    <col collapsed="false" customWidth="true" hidden="false" outlineLevel="0" max="3" min="3" style="0" width="40.5"/>
    <col collapsed="false" customWidth="true" hidden="false" outlineLevel="0" max="4" min="4" style="0" width="37.49"/>
    <col collapsed="false" customWidth="true" hidden="false" outlineLevel="0" max="5" min="5" style="1" width="11.5"/>
    <col collapsed="false" customWidth="true" hidden="false" outlineLevel="0" max="6" min="6" style="1" width="12.32"/>
    <col collapsed="false" customWidth="true" hidden="false" outlineLevel="0" max="7" min="7" style="1" width="12.66"/>
    <col collapsed="false" customWidth="true" hidden="false" outlineLevel="0" max="8" min="8" style="1" width="10.82"/>
    <col collapsed="false" customWidth="true" hidden="false" outlineLevel="0" max="9" min="9" style="1" width="9.15"/>
    <col collapsed="false" customWidth="true" hidden="false" outlineLevel="0" max="10" min="10" style="0" width="21.66"/>
    <col collapsed="false" customWidth="true" hidden="false" outlineLevel="0" max="11" min="11" style="2" width="43.82"/>
    <col collapsed="false" customWidth="true" hidden="false" outlineLevel="0" max="12" min="12" style="1" width="13.66"/>
    <col collapsed="false" customWidth="true" hidden="false" outlineLevel="0" max="13" min="13" style="1" width="16.99"/>
    <col collapsed="false" customWidth="true" hidden="false" outlineLevel="0" max="14" min="14" style="1" width="15.15"/>
  </cols>
  <sheetData>
    <row r="1" customFormat="false" ht="222.75" hidden="false" customHeight="true" outlineLevel="0" collapsed="false">
      <c r="J1" s="3"/>
    </row>
    <row r="2" customFormat="false" ht="30" hidden="false" customHeight="true" outlineLevel="0" collapsed="false">
      <c r="A2" s="4" t="s">
        <v>0</v>
      </c>
    </row>
    <row r="3" s="7" customFormat="true" ht="32" hidden="false" customHeight="false" outlineLevel="0" collapsed="false">
      <c r="A3" s="5" t="s">
        <v>1</v>
      </c>
      <c r="B3" s="5" t="s">
        <v>2</v>
      </c>
      <c r="C3" s="5" t="s">
        <v>3</v>
      </c>
      <c r="D3" s="5" t="s">
        <v>4</v>
      </c>
      <c r="E3" s="6" t="s">
        <v>5</v>
      </c>
      <c r="F3" s="6" t="s">
        <v>6</v>
      </c>
      <c r="G3" s="5" t="s">
        <v>7</v>
      </c>
      <c r="H3" s="6" t="s">
        <v>8</v>
      </c>
      <c r="I3" s="5" t="s">
        <v>9</v>
      </c>
      <c r="J3" s="6"/>
      <c r="K3" s="6" t="s">
        <v>10</v>
      </c>
      <c r="L3" s="6" t="s">
        <v>11</v>
      </c>
      <c r="M3" s="5" t="s">
        <v>12</v>
      </c>
      <c r="N3" s="5" t="s">
        <v>13</v>
      </c>
    </row>
    <row r="4" customFormat="false" ht="48" hidden="false" customHeight="false" outlineLevel="0" collapsed="false">
      <c r="A4" s="1" t="str">
        <f aca="false">"2018-09-16"</f>
        <v>2018-09-16</v>
      </c>
      <c r="B4" s="1" t="str">
        <f aca="false">"0500"</f>
        <v>0500</v>
      </c>
      <c r="C4" s="0" t="s">
        <v>14</v>
      </c>
      <c r="E4" s="1" t="str">
        <f aca="false">"03"</f>
        <v>03</v>
      </c>
      <c r="F4" s="1" t="n">
        <v>12</v>
      </c>
      <c r="G4" s="1" t="s">
        <v>15</v>
      </c>
      <c r="I4" s="1" t="s">
        <v>16</v>
      </c>
      <c r="J4" s="8"/>
      <c r="K4" s="2" t="s">
        <v>17</v>
      </c>
      <c r="L4" s="1" t="n">
        <v>2012</v>
      </c>
      <c r="M4" s="1" t="s">
        <v>18</v>
      </c>
      <c r="N4" s="1" t="s">
        <v>19</v>
      </c>
    </row>
    <row r="5" customFormat="false" ht="64" hidden="false" customHeight="false" outlineLevel="0" collapsed="false">
      <c r="A5" s="1" t="str">
        <f aca="false">"2018-09-16"</f>
        <v>2018-09-16</v>
      </c>
      <c r="B5" s="1" t="str">
        <f aca="false">"0600"</f>
        <v>0600</v>
      </c>
      <c r="C5" s="0" t="s">
        <v>20</v>
      </c>
      <c r="D5" s="0" t="s">
        <v>21</v>
      </c>
      <c r="E5" s="1" t="str">
        <f aca="false">"01"</f>
        <v>01</v>
      </c>
      <c r="F5" s="1" t="n">
        <v>21</v>
      </c>
      <c r="G5" s="1" t="s">
        <v>22</v>
      </c>
      <c r="I5" s="1" t="s">
        <v>16</v>
      </c>
      <c r="J5" s="8"/>
      <c r="K5" s="2" t="s">
        <v>23</v>
      </c>
      <c r="L5" s="1" t="n">
        <v>2005</v>
      </c>
      <c r="M5" s="1" t="s">
        <v>24</v>
      </c>
      <c r="N5" s="1" t="s">
        <v>25</v>
      </c>
    </row>
    <row r="6" customFormat="false" ht="66" hidden="false" customHeight="true" outlineLevel="0" collapsed="false">
      <c r="A6" s="1" t="str">
        <f aca="false">"2018-09-16"</f>
        <v>2018-09-16</v>
      </c>
      <c r="B6" s="1" t="str">
        <f aca="false">"0625"</f>
        <v>0625</v>
      </c>
      <c r="C6" s="0" t="s">
        <v>26</v>
      </c>
      <c r="D6" s="0" t="s">
        <v>27</v>
      </c>
      <c r="E6" s="1" t="str">
        <f aca="false">"01"</f>
        <v>01</v>
      </c>
      <c r="F6" s="1" t="n">
        <v>3</v>
      </c>
      <c r="G6" s="1" t="s">
        <v>15</v>
      </c>
      <c r="I6" s="1" t="s">
        <v>16</v>
      </c>
      <c r="J6" s="8"/>
      <c r="K6" s="2" t="s">
        <v>28</v>
      </c>
      <c r="L6" s="1" t="n">
        <v>2009</v>
      </c>
      <c r="M6" s="1" t="s">
        <v>29</v>
      </c>
      <c r="N6" s="1" t="s">
        <v>30</v>
      </c>
    </row>
    <row r="7" customFormat="false" ht="64" hidden="false" customHeight="false" outlineLevel="0" collapsed="false">
      <c r="A7" s="1" t="str">
        <f aca="false">"2018-09-16"</f>
        <v>2018-09-16</v>
      </c>
      <c r="B7" s="1" t="str">
        <f aca="false">"0637"</f>
        <v>0637</v>
      </c>
      <c r="C7" s="0" t="s">
        <v>31</v>
      </c>
      <c r="E7" s="1" t="str">
        <f aca="false">"1"</f>
        <v>1</v>
      </c>
      <c r="F7" s="1" t="n">
        <v>12</v>
      </c>
      <c r="G7" s="1" t="s">
        <v>15</v>
      </c>
      <c r="I7" s="1" t="s">
        <v>16</v>
      </c>
      <c r="J7" s="8"/>
      <c r="K7" s="2" t="s">
        <v>32</v>
      </c>
      <c r="L7" s="1" t="n">
        <v>2014</v>
      </c>
      <c r="M7" s="1" t="s">
        <v>24</v>
      </c>
      <c r="N7" s="1" t="s">
        <v>33</v>
      </c>
    </row>
    <row r="8" customFormat="false" ht="48" hidden="false" customHeight="false" outlineLevel="0" collapsed="false">
      <c r="A8" s="1" t="str">
        <f aca="false">"2018-09-16"</f>
        <v>2018-09-16</v>
      </c>
      <c r="B8" s="1" t="str">
        <f aca="false">"0700"</f>
        <v>0700</v>
      </c>
      <c r="C8" s="0" t="s">
        <v>34</v>
      </c>
      <c r="E8" s="1" t="str">
        <f aca="false">"01"</f>
        <v>01</v>
      </c>
      <c r="F8" s="1" t="n">
        <v>25</v>
      </c>
      <c r="G8" s="1" t="s">
        <v>22</v>
      </c>
      <c r="I8" s="1" t="s">
        <v>16</v>
      </c>
      <c r="J8" s="8"/>
      <c r="K8" s="2" t="s">
        <v>35</v>
      </c>
      <c r="L8" s="1" t="n">
        <v>2007</v>
      </c>
      <c r="M8" s="1" t="s">
        <v>18</v>
      </c>
      <c r="N8" s="1" t="s">
        <v>36</v>
      </c>
    </row>
    <row r="9" customFormat="false" ht="61.5" hidden="false" customHeight="true" outlineLevel="0" collapsed="false">
      <c r="A9" s="1" t="str">
        <f aca="false">"2018-09-16"</f>
        <v>2018-09-16</v>
      </c>
      <c r="B9" s="1" t="str">
        <f aca="false">"0726"</f>
        <v>0726</v>
      </c>
      <c r="C9" s="0" t="s">
        <v>37</v>
      </c>
      <c r="D9" s="0" t="s">
        <v>38</v>
      </c>
      <c r="E9" s="1" t="str">
        <f aca="false">"01"</f>
        <v>01</v>
      </c>
      <c r="F9" s="1" t="n">
        <v>20</v>
      </c>
      <c r="G9" s="1" t="s">
        <v>15</v>
      </c>
      <c r="I9" s="1" t="s">
        <v>16</v>
      </c>
      <c r="J9" s="8"/>
      <c r="K9" s="2" t="s">
        <v>39</v>
      </c>
      <c r="L9" s="1" t="n">
        <v>2010</v>
      </c>
      <c r="M9" s="1" t="s">
        <v>40</v>
      </c>
      <c r="N9" s="1" t="s">
        <v>41</v>
      </c>
    </row>
    <row r="10" customFormat="false" ht="64" hidden="false" customHeight="false" outlineLevel="0" collapsed="false">
      <c r="A10" s="1" t="str">
        <f aca="false">"2018-09-16"</f>
        <v>2018-09-16</v>
      </c>
      <c r="B10" s="1" t="str">
        <f aca="false">"0735"</f>
        <v>0735</v>
      </c>
      <c r="C10" s="0" t="s">
        <v>42</v>
      </c>
      <c r="D10" s="0" t="s">
        <v>43</v>
      </c>
      <c r="E10" s="1" t="str">
        <f aca="false">"02"</f>
        <v>02</v>
      </c>
      <c r="F10" s="1" t="n">
        <v>26</v>
      </c>
      <c r="J10" s="8" t="s">
        <v>44</v>
      </c>
      <c r="K10" s="2" t="s">
        <v>45</v>
      </c>
      <c r="L10" s="1" t="n">
        <v>2013</v>
      </c>
      <c r="M10" s="1" t="s">
        <v>46</v>
      </c>
      <c r="N10" s="1" t="s">
        <v>47</v>
      </c>
    </row>
    <row r="11" customFormat="false" ht="64" hidden="false" customHeight="false" outlineLevel="0" collapsed="false">
      <c r="A11" s="1" t="str">
        <f aca="false">"2018-09-16"</f>
        <v>2018-09-16</v>
      </c>
      <c r="B11" s="1" t="str">
        <f aca="false">"0805"</f>
        <v>0805</v>
      </c>
      <c r="C11" s="0" t="s">
        <v>48</v>
      </c>
      <c r="E11" s="1" t="str">
        <f aca="false">"01"</f>
        <v>01</v>
      </c>
      <c r="F11" s="1" t="n">
        <v>4</v>
      </c>
      <c r="G11" s="1" t="s">
        <v>22</v>
      </c>
      <c r="I11" s="1" t="s">
        <v>16</v>
      </c>
      <c r="J11" s="8"/>
      <c r="K11" s="2" t="s">
        <v>49</v>
      </c>
      <c r="L11" s="1" t="n">
        <v>2010</v>
      </c>
      <c r="M11" s="1" t="s">
        <v>18</v>
      </c>
      <c r="N11" s="1" t="s">
        <v>50</v>
      </c>
    </row>
    <row r="12" customFormat="false" ht="48" hidden="false" customHeight="false" outlineLevel="0" collapsed="false">
      <c r="A12" s="1" t="str">
        <f aca="false">"2018-09-16"</f>
        <v>2018-09-16</v>
      </c>
      <c r="B12" s="1" t="str">
        <f aca="false">"0810"</f>
        <v>0810</v>
      </c>
      <c r="C12" s="0" t="s">
        <v>51</v>
      </c>
      <c r="D12" s="0" t="s">
        <v>52</v>
      </c>
      <c r="E12" s="1" t="str">
        <f aca="false">"02"</f>
        <v>02</v>
      </c>
      <c r="F12" s="1" t="n">
        <v>8</v>
      </c>
      <c r="G12" s="1" t="s">
        <v>22</v>
      </c>
      <c r="I12" s="1" t="s">
        <v>16</v>
      </c>
      <c r="J12" s="8"/>
      <c r="K12" s="2" t="s">
        <v>53</v>
      </c>
      <c r="L12" s="1" t="n">
        <v>2002</v>
      </c>
      <c r="M12" s="1" t="s">
        <v>24</v>
      </c>
      <c r="N12" s="1" t="s">
        <v>54</v>
      </c>
    </row>
    <row r="13" customFormat="false" ht="64" hidden="false" customHeight="false" outlineLevel="0" collapsed="false">
      <c r="A13" s="1" t="str">
        <f aca="false">"2018-09-16"</f>
        <v>2018-09-16</v>
      </c>
      <c r="B13" s="1" t="str">
        <f aca="false">"0825"</f>
        <v>0825</v>
      </c>
      <c r="C13" s="0" t="s">
        <v>55</v>
      </c>
      <c r="D13" s="0" t="s">
        <v>56</v>
      </c>
      <c r="E13" s="1" t="str">
        <f aca="false">"02"</f>
        <v>02</v>
      </c>
      <c r="F13" s="1" t="n">
        <v>1</v>
      </c>
      <c r="G13" s="1" t="s">
        <v>22</v>
      </c>
      <c r="I13" s="1" t="s">
        <v>16</v>
      </c>
      <c r="J13" s="8"/>
      <c r="K13" s="2" t="s">
        <v>57</v>
      </c>
      <c r="L13" s="1" t="n">
        <v>2018</v>
      </c>
      <c r="M13" s="1" t="s">
        <v>18</v>
      </c>
      <c r="N13" s="1" t="s">
        <v>58</v>
      </c>
    </row>
    <row r="14" customFormat="false" ht="81" hidden="false" customHeight="true" outlineLevel="0" collapsed="false">
      <c r="A14" s="1" t="str">
        <f aca="false">"2018-09-16"</f>
        <v>2018-09-16</v>
      </c>
      <c r="B14" s="1" t="str">
        <f aca="false">"0835"</f>
        <v>0835</v>
      </c>
      <c r="C14" s="0" t="s">
        <v>59</v>
      </c>
      <c r="E14" s="1" t="str">
        <f aca="false">"03"</f>
        <v>03</v>
      </c>
      <c r="F14" s="1" t="n">
        <v>12</v>
      </c>
      <c r="G14" s="1" t="s">
        <v>22</v>
      </c>
      <c r="I14" s="1" t="s">
        <v>16</v>
      </c>
      <c r="J14" s="8"/>
      <c r="K14" s="2" t="s">
        <v>60</v>
      </c>
      <c r="L14" s="1" t="n">
        <v>2010</v>
      </c>
      <c r="M14" s="1" t="s">
        <v>24</v>
      </c>
      <c r="N14" s="1" t="s">
        <v>61</v>
      </c>
    </row>
    <row r="15" customFormat="false" ht="48" hidden="false" customHeight="false" outlineLevel="0" collapsed="false">
      <c r="A15" s="1" t="str">
        <f aca="false">"2018-09-16"</f>
        <v>2018-09-16</v>
      </c>
      <c r="B15" s="1" t="str">
        <f aca="false">"0900"</f>
        <v>0900</v>
      </c>
      <c r="C15" s="0" t="s">
        <v>62</v>
      </c>
      <c r="E15" s="1" t="str">
        <f aca="false">"01"</f>
        <v>01</v>
      </c>
      <c r="F15" s="1" t="n">
        <v>25</v>
      </c>
      <c r="G15" s="1" t="s">
        <v>22</v>
      </c>
      <c r="I15" s="1" t="s">
        <v>16</v>
      </c>
      <c r="J15" s="8"/>
      <c r="K15" s="2" t="s">
        <v>63</v>
      </c>
      <c r="L15" s="1" t="n">
        <v>0</v>
      </c>
      <c r="M15" s="1" t="s">
        <v>24</v>
      </c>
      <c r="N15" s="1" t="s">
        <v>64</v>
      </c>
    </row>
    <row r="16" customFormat="false" ht="48" hidden="false" customHeight="false" outlineLevel="0" collapsed="false">
      <c r="A16" s="1" t="str">
        <f aca="false">"2018-09-16"</f>
        <v>2018-09-16</v>
      </c>
      <c r="B16" s="1" t="str">
        <f aca="false">"0915"</f>
        <v>0915</v>
      </c>
      <c r="C16" s="0" t="s">
        <v>65</v>
      </c>
      <c r="E16" s="1" t="str">
        <f aca="false">"2"</f>
        <v>2</v>
      </c>
      <c r="F16" s="1" t="n">
        <v>12</v>
      </c>
      <c r="G16" s="1" t="s">
        <v>22</v>
      </c>
      <c r="I16" s="1" t="s">
        <v>16</v>
      </c>
      <c r="J16" s="8"/>
      <c r="K16" s="2" t="s">
        <v>66</v>
      </c>
      <c r="L16" s="1" t="n">
        <v>0</v>
      </c>
      <c r="M16" s="1" t="s">
        <v>67</v>
      </c>
      <c r="N16" s="1" t="s">
        <v>68</v>
      </c>
    </row>
    <row r="17" customFormat="false" ht="51" hidden="false" customHeight="true" outlineLevel="0" collapsed="false">
      <c r="A17" s="1" t="str">
        <f aca="false">"2018-09-16"</f>
        <v>2018-09-16</v>
      </c>
      <c r="B17" s="1" t="str">
        <f aca="false">"0930"</f>
        <v>0930</v>
      </c>
      <c r="C17" s="0" t="s">
        <v>69</v>
      </c>
      <c r="E17" s="1" t="str">
        <f aca="false">"01"</f>
        <v>01</v>
      </c>
      <c r="F17" s="1" t="n">
        <v>7</v>
      </c>
      <c r="G17" s="1" t="s">
        <v>22</v>
      </c>
      <c r="I17" s="1" t="s">
        <v>16</v>
      </c>
      <c r="J17" s="8"/>
      <c r="K17" s="2" t="s">
        <v>70</v>
      </c>
      <c r="L17" s="1" t="n">
        <v>1995</v>
      </c>
      <c r="M17" s="1" t="s">
        <v>18</v>
      </c>
      <c r="N17" s="1" t="s">
        <v>71</v>
      </c>
    </row>
    <row r="18" customFormat="false" ht="49.5" hidden="false" customHeight="true" outlineLevel="0" collapsed="false">
      <c r="A18" s="1" t="str">
        <f aca="false">"2018-09-16"</f>
        <v>2018-09-16</v>
      </c>
      <c r="B18" s="1" t="str">
        <f aca="false">"1000"</f>
        <v>1000</v>
      </c>
      <c r="C18" s="0" t="s">
        <v>72</v>
      </c>
      <c r="E18" s="1" t="str">
        <f aca="false">"2018"</f>
        <v>2018</v>
      </c>
      <c r="F18" s="1" t="n">
        <v>28</v>
      </c>
      <c r="G18" s="1" t="s">
        <v>73</v>
      </c>
      <c r="I18" s="1" t="s">
        <v>16</v>
      </c>
      <c r="J18" s="8"/>
      <c r="K18" s="2" t="s">
        <v>74</v>
      </c>
      <c r="L18" s="1" t="n">
        <v>2018</v>
      </c>
      <c r="M18" s="1" t="s">
        <v>18</v>
      </c>
      <c r="N18" s="1" t="s">
        <v>47</v>
      </c>
    </row>
    <row r="19" customFormat="false" ht="64" hidden="false" customHeight="false" outlineLevel="0" collapsed="false">
      <c r="A19" s="1" t="str">
        <f aca="false">"2018-09-16"</f>
        <v>2018-09-16</v>
      </c>
      <c r="B19" s="1" t="str">
        <f aca="false">"1025"</f>
        <v>1025</v>
      </c>
      <c r="C19" s="0" t="s">
        <v>75</v>
      </c>
      <c r="D19" s="0" t="s">
        <v>76</v>
      </c>
      <c r="E19" s="1" t="str">
        <f aca="false">"2018"</f>
        <v>2018</v>
      </c>
      <c r="F19" s="1" t="n">
        <v>23</v>
      </c>
      <c r="G19" s="1" t="s">
        <v>73</v>
      </c>
      <c r="I19" s="1" t="s">
        <v>16</v>
      </c>
      <c r="J19" s="8" t="s">
        <v>77</v>
      </c>
      <c r="K19" s="2" t="s">
        <v>78</v>
      </c>
      <c r="L19" s="1" t="n">
        <v>2018</v>
      </c>
      <c r="M19" s="1" t="s">
        <v>18</v>
      </c>
      <c r="N19" s="1" t="s">
        <v>79</v>
      </c>
    </row>
    <row r="20" customFormat="false" ht="16" hidden="false" customHeight="false" outlineLevel="0" collapsed="false">
      <c r="A20" s="1" t="str">
        <f aca="false">"2018-09-16"</f>
        <v>2018-09-16</v>
      </c>
      <c r="B20" s="1" t="str">
        <f aca="false">"1230"</f>
        <v>1230</v>
      </c>
      <c r="C20" s="0" t="s">
        <v>80</v>
      </c>
      <c r="E20" s="1" t="str">
        <f aca="false">"2018"</f>
        <v>2018</v>
      </c>
      <c r="F20" s="1" t="n">
        <v>19</v>
      </c>
      <c r="J20" s="8" t="s">
        <v>81</v>
      </c>
      <c r="K20" s="2" t="s">
        <v>82</v>
      </c>
      <c r="L20" s="1" t="n">
        <v>2018</v>
      </c>
      <c r="M20" s="1" t="s">
        <v>18</v>
      </c>
      <c r="N20" s="1" t="s">
        <v>83</v>
      </c>
    </row>
    <row r="21" customFormat="false" ht="32" hidden="false" customHeight="false" outlineLevel="0" collapsed="false">
      <c r="A21" s="1" t="str">
        <f aca="false">"2018-09-16"</f>
        <v>2018-09-16</v>
      </c>
      <c r="B21" s="1" t="str">
        <f aca="false">"1430"</f>
        <v>1430</v>
      </c>
      <c r="C21" s="0" t="s">
        <v>84</v>
      </c>
      <c r="D21" s="9" t="s">
        <v>85</v>
      </c>
      <c r="E21" s="1" t="str">
        <f aca="false">"2017"</f>
        <v>2017</v>
      </c>
      <c r="F21" s="1" t="n">
        <v>12</v>
      </c>
      <c r="G21" s="1" t="s">
        <v>73</v>
      </c>
      <c r="I21" s="1" t="s">
        <v>16</v>
      </c>
      <c r="J21" s="8"/>
      <c r="K21" s="2" t="s">
        <v>86</v>
      </c>
      <c r="L21" s="1" t="n">
        <v>2017</v>
      </c>
      <c r="M21" s="1" t="s">
        <v>18</v>
      </c>
      <c r="N21" s="1" t="s">
        <v>87</v>
      </c>
    </row>
    <row r="22" customFormat="false" ht="32" hidden="false" customHeight="false" outlineLevel="0" collapsed="false">
      <c r="A22" s="1" t="str">
        <f aca="false">"2018-09-16"</f>
        <v>2018-09-16</v>
      </c>
      <c r="B22" s="1" t="str">
        <f aca="false">"1530"</f>
        <v>1530</v>
      </c>
      <c r="C22" s="9" t="s">
        <v>88</v>
      </c>
      <c r="E22" s="1" t="str">
        <f aca="false">"2018"</f>
        <v>2018</v>
      </c>
      <c r="F22" s="1" t="n">
        <v>18</v>
      </c>
      <c r="G22" s="1" t="s">
        <v>73</v>
      </c>
      <c r="J22" s="8" t="s">
        <v>89</v>
      </c>
      <c r="K22" s="2" t="s">
        <v>90</v>
      </c>
      <c r="L22" s="1" t="n">
        <v>2018</v>
      </c>
      <c r="M22" s="1" t="s">
        <v>18</v>
      </c>
      <c r="N22" s="1" t="s">
        <v>91</v>
      </c>
    </row>
    <row r="23" customFormat="false" ht="64" hidden="false" customHeight="false" outlineLevel="0" collapsed="false">
      <c r="A23" s="1" t="str">
        <f aca="false">"2018-09-16"</f>
        <v>2018-09-16</v>
      </c>
      <c r="B23" s="1" t="str">
        <f aca="false">"1700"</f>
        <v>1700</v>
      </c>
      <c r="C23" s="0" t="s">
        <v>92</v>
      </c>
      <c r="E23" s="1" t="str">
        <f aca="false">"2018"</f>
        <v>2018</v>
      </c>
      <c r="F23" s="1" t="n">
        <v>27</v>
      </c>
      <c r="G23" s="1" t="s">
        <v>73</v>
      </c>
      <c r="J23" s="8" t="s">
        <v>93</v>
      </c>
      <c r="K23" s="2" t="s">
        <v>94</v>
      </c>
      <c r="L23" s="1" t="n">
        <v>2018</v>
      </c>
      <c r="M23" s="1" t="s">
        <v>95</v>
      </c>
      <c r="N23" s="1" t="s">
        <v>47</v>
      </c>
    </row>
    <row r="24" customFormat="false" ht="64" hidden="false" customHeight="false" outlineLevel="0" collapsed="false">
      <c r="A24" s="1" t="str">
        <f aca="false">"2018-09-16"</f>
        <v>2018-09-16</v>
      </c>
      <c r="B24" s="1" t="str">
        <f aca="false">"1730"</f>
        <v>1730</v>
      </c>
      <c r="C24" s="0" t="s">
        <v>96</v>
      </c>
      <c r="E24" s="1" t="str">
        <f aca="false">"2018"</f>
        <v>2018</v>
      </c>
      <c r="F24" s="1" t="n">
        <v>38</v>
      </c>
      <c r="G24" s="1" t="s">
        <v>73</v>
      </c>
      <c r="J24" s="8" t="s">
        <v>97</v>
      </c>
      <c r="K24" s="2" t="s">
        <v>98</v>
      </c>
      <c r="L24" s="1" t="n">
        <v>2018</v>
      </c>
      <c r="M24" s="1" t="s">
        <v>95</v>
      </c>
      <c r="N24" s="1" t="s">
        <v>99</v>
      </c>
    </row>
    <row r="25" customFormat="false" ht="78.75" hidden="false" customHeight="true" outlineLevel="0" collapsed="false">
      <c r="A25" s="1" t="str">
        <f aca="false">"2018-09-16"</f>
        <v>2018-09-16</v>
      </c>
      <c r="B25" s="1" t="str">
        <f aca="false">"1800"</f>
        <v>1800</v>
      </c>
      <c r="C25" s="0" t="s">
        <v>100</v>
      </c>
      <c r="E25" s="1" t="str">
        <f aca="false">"01"</f>
        <v>01</v>
      </c>
      <c r="F25" s="1" t="n">
        <v>2</v>
      </c>
      <c r="G25" s="1" t="s">
        <v>15</v>
      </c>
      <c r="I25" s="1" t="s">
        <v>16</v>
      </c>
      <c r="J25" s="8"/>
      <c r="K25" s="2" t="s">
        <v>101</v>
      </c>
      <c r="L25" s="1" t="n">
        <v>2005</v>
      </c>
      <c r="M25" s="1" t="s">
        <v>24</v>
      </c>
      <c r="N25" s="1" t="s">
        <v>61</v>
      </c>
    </row>
    <row r="26" customFormat="false" ht="64" hidden="false" customHeight="false" outlineLevel="0" collapsed="false">
      <c r="A26" s="1" t="str">
        <f aca="false">"2018-09-16"</f>
        <v>2018-09-16</v>
      </c>
      <c r="B26" s="1" t="str">
        <f aca="false">"1830"</f>
        <v>1830</v>
      </c>
      <c r="C26" s="0" t="s">
        <v>102</v>
      </c>
      <c r="D26" s="0" t="s">
        <v>103</v>
      </c>
      <c r="E26" s="1" t="str">
        <f aca="false">" "</f>
        <v> </v>
      </c>
      <c r="F26" s="1" t="n">
        <v>2</v>
      </c>
      <c r="G26" s="1" t="s">
        <v>22</v>
      </c>
      <c r="I26" s="1" t="s">
        <v>16</v>
      </c>
      <c r="J26" s="8"/>
      <c r="K26" s="2" t="s">
        <v>104</v>
      </c>
      <c r="L26" s="1" t="n">
        <v>2013</v>
      </c>
      <c r="M26" s="1" t="s">
        <v>105</v>
      </c>
      <c r="N26" s="1" t="s">
        <v>61</v>
      </c>
    </row>
    <row r="27" customFormat="false" ht="45.75" hidden="false" customHeight="true" outlineLevel="0" collapsed="false">
      <c r="A27" s="1" t="str">
        <f aca="false">"2018-09-16"</f>
        <v>2018-09-16</v>
      </c>
      <c r="B27" s="1" t="str">
        <f aca="false">"1900"</f>
        <v>1900</v>
      </c>
      <c r="C27" s="0" t="s">
        <v>106</v>
      </c>
      <c r="E27" s="1" t="str">
        <f aca="false">"01"</f>
        <v>01</v>
      </c>
      <c r="F27" s="1" t="n">
        <v>7</v>
      </c>
      <c r="G27" s="1" t="s">
        <v>15</v>
      </c>
      <c r="H27" s="1" t="s">
        <v>107</v>
      </c>
      <c r="J27" s="8" t="s">
        <v>108</v>
      </c>
      <c r="K27" s="2" t="s">
        <v>109</v>
      </c>
      <c r="L27" s="1" t="n">
        <v>2013</v>
      </c>
      <c r="M27" s="1" t="s">
        <v>95</v>
      </c>
      <c r="N27" s="1" t="s">
        <v>47</v>
      </c>
    </row>
    <row r="28" customFormat="false" ht="49.5" hidden="false" customHeight="true" outlineLevel="0" collapsed="false">
      <c r="A28" s="1" t="str">
        <f aca="false">"2018-09-16"</f>
        <v>2018-09-16</v>
      </c>
      <c r="B28" s="1" t="str">
        <f aca="false">"1930"</f>
        <v>1930</v>
      </c>
      <c r="C28" s="0" t="s">
        <v>110</v>
      </c>
      <c r="E28" s="1" t="str">
        <f aca="false">"2018"</f>
        <v>2018</v>
      </c>
      <c r="F28" s="1" t="n">
        <v>20</v>
      </c>
      <c r="G28" s="1" t="s">
        <v>73</v>
      </c>
      <c r="I28" s="1" t="s">
        <v>16</v>
      </c>
      <c r="J28" s="8"/>
      <c r="K28" s="2" t="s">
        <v>111</v>
      </c>
      <c r="L28" s="1" t="n">
        <v>2018</v>
      </c>
      <c r="M28" s="1" t="s">
        <v>18</v>
      </c>
      <c r="N28" s="1" t="s">
        <v>112</v>
      </c>
    </row>
    <row r="29" customFormat="false" ht="64" hidden="false" customHeight="false" outlineLevel="0" collapsed="false">
      <c r="A29" s="1" t="str">
        <f aca="false">"2018-09-16"</f>
        <v>2018-09-16</v>
      </c>
      <c r="B29" s="1" t="str">
        <f aca="false">"1935"</f>
        <v>1935</v>
      </c>
      <c r="C29" s="0" t="s">
        <v>113</v>
      </c>
      <c r="D29" s="0" t="s">
        <v>114</v>
      </c>
      <c r="E29" s="1" t="str">
        <f aca="false">"2"</f>
        <v>2</v>
      </c>
      <c r="F29" s="1" t="n">
        <v>3</v>
      </c>
      <c r="J29" s="8" t="s">
        <v>115</v>
      </c>
      <c r="K29" s="2" t="s">
        <v>116</v>
      </c>
      <c r="L29" s="1" t="n">
        <v>2018</v>
      </c>
      <c r="M29" s="1" t="s">
        <v>18</v>
      </c>
      <c r="N29" s="1" t="s">
        <v>117</v>
      </c>
    </row>
    <row r="30" customFormat="false" ht="48" hidden="false" customHeight="false" outlineLevel="0" collapsed="false">
      <c r="A30" s="1" t="str">
        <f aca="false">"2018-09-16"</f>
        <v>2018-09-16</v>
      </c>
      <c r="B30" s="1" t="str">
        <f aca="false">"2035"</f>
        <v>2035</v>
      </c>
      <c r="C30" s="9" t="s">
        <v>118</v>
      </c>
      <c r="E30" s="1" t="str">
        <f aca="false">"01"</f>
        <v>01</v>
      </c>
      <c r="F30" s="1" t="n">
        <v>2</v>
      </c>
      <c r="G30" s="1" t="s">
        <v>15</v>
      </c>
      <c r="I30" s="1" t="s">
        <v>16</v>
      </c>
      <c r="J30" s="8" t="s">
        <v>119</v>
      </c>
      <c r="K30" s="2" t="s">
        <v>120</v>
      </c>
      <c r="L30" s="1" t="n">
        <v>2004</v>
      </c>
      <c r="M30" s="1" t="s">
        <v>121</v>
      </c>
      <c r="N30" s="1" t="s">
        <v>122</v>
      </c>
    </row>
    <row r="31" customFormat="false" ht="64" hidden="false" customHeight="false" outlineLevel="0" collapsed="false">
      <c r="A31" s="1" t="str">
        <f aca="false">"2018-09-16"</f>
        <v>2018-09-16</v>
      </c>
      <c r="B31" s="1" t="str">
        <f aca="false">"2225"</f>
        <v>2225</v>
      </c>
      <c r="C31" s="0" t="s">
        <v>123</v>
      </c>
      <c r="E31" s="1" t="str">
        <f aca="false">"00"</f>
        <v>00</v>
      </c>
      <c r="F31" s="1" t="n">
        <v>0</v>
      </c>
      <c r="G31" s="1" t="s">
        <v>124</v>
      </c>
      <c r="H31" s="1" t="s">
        <v>125</v>
      </c>
      <c r="I31" s="1" t="s">
        <v>16</v>
      </c>
      <c r="J31" s="8" t="s">
        <v>126</v>
      </c>
      <c r="K31" s="2" t="s">
        <v>127</v>
      </c>
      <c r="L31" s="1" t="n">
        <v>2013</v>
      </c>
      <c r="M31" s="1" t="s">
        <v>40</v>
      </c>
      <c r="N31" s="1" t="s">
        <v>128</v>
      </c>
    </row>
    <row r="32" customFormat="false" ht="48" hidden="false" customHeight="false" outlineLevel="0" collapsed="false">
      <c r="A32" s="1" t="str">
        <f aca="false">"2018-09-16"</f>
        <v>2018-09-16</v>
      </c>
      <c r="B32" s="1" t="str">
        <f aca="false">"2405"</f>
        <v>2405</v>
      </c>
      <c r="C32" s="0" t="s">
        <v>14</v>
      </c>
      <c r="E32" s="1" t="str">
        <f aca="false">"03"</f>
        <v>03</v>
      </c>
      <c r="F32" s="1" t="n">
        <v>13</v>
      </c>
      <c r="G32" s="1" t="s">
        <v>15</v>
      </c>
      <c r="I32" s="1" t="s">
        <v>16</v>
      </c>
      <c r="J32" s="8"/>
      <c r="K32" s="2" t="s">
        <v>17</v>
      </c>
      <c r="L32" s="1" t="n">
        <v>2012</v>
      </c>
      <c r="M32" s="1" t="s">
        <v>18</v>
      </c>
      <c r="N32" s="1" t="s">
        <v>129</v>
      </c>
    </row>
    <row r="33" customFormat="false" ht="48" hidden="false" customHeight="false" outlineLevel="0" collapsed="false">
      <c r="A33" s="1" t="str">
        <f aca="false">"2018-09-16"</f>
        <v>2018-09-16</v>
      </c>
      <c r="B33" s="1" t="str">
        <f aca="false">"2505"</f>
        <v>2505</v>
      </c>
      <c r="C33" s="0" t="s">
        <v>14</v>
      </c>
      <c r="E33" s="1" t="str">
        <f aca="false">"03"</f>
        <v>03</v>
      </c>
      <c r="F33" s="1" t="n">
        <v>13</v>
      </c>
      <c r="G33" s="1" t="s">
        <v>15</v>
      </c>
      <c r="I33" s="1" t="s">
        <v>16</v>
      </c>
      <c r="J33" s="8"/>
      <c r="K33" s="2" t="s">
        <v>17</v>
      </c>
      <c r="L33" s="1" t="n">
        <v>2012</v>
      </c>
      <c r="M33" s="1" t="s">
        <v>18</v>
      </c>
      <c r="N33" s="1" t="s">
        <v>129</v>
      </c>
    </row>
    <row r="34" customFormat="false" ht="48" hidden="false" customHeight="false" outlineLevel="0" collapsed="false">
      <c r="A34" s="1" t="str">
        <f aca="false">"2018-09-16"</f>
        <v>2018-09-16</v>
      </c>
      <c r="B34" s="1" t="str">
        <f aca="false">"2605"</f>
        <v>2605</v>
      </c>
      <c r="C34" s="0" t="s">
        <v>14</v>
      </c>
      <c r="E34" s="1" t="str">
        <f aca="false">"03"</f>
        <v>03</v>
      </c>
      <c r="F34" s="1" t="n">
        <v>13</v>
      </c>
      <c r="G34" s="1" t="s">
        <v>15</v>
      </c>
      <c r="I34" s="1" t="s">
        <v>16</v>
      </c>
      <c r="J34" s="8"/>
      <c r="K34" s="2" t="s">
        <v>17</v>
      </c>
      <c r="L34" s="1" t="n">
        <v>2012</v>
      </c>
      <c r="M34" s="1" t="s">
        <v>18</v>
      </c>
      <c r="N34" s="1" t="s">
        <v>129</v>
      </c>
    </row>
    <row r="35" customFormat="false" ht="48" hidden="false" customHeight="false" outlineLevel="0" collapsed="false">
      <c r="A35" s="1" t="str">
        <f aca="false">"2018-09-16"</f>
        <v>2018-09-16</v>
      </c>
      <c r="B35" s="1" t="str">
        <f aca="false">"2705"</f>
        <v>2705</v>
      </c>
      <c r="C35" s="0" t="s">
        <v>14</v>
      </c>
      <c r="E35" s="1" t="str">
        <f aca="false">"03"</f>
        <v>03</v>
      </c>
      <c r="F35" s="1" t="n">
        <v>13</v>
      </c>
      <c r="G35" s="1" t="s">
        <v>15</v>
      </c>
      <c r="I35" s="1" t="s">
        <v>16</v>
      </c>
      <c r="J35" s="8"/>
      <c r="K35" s="2" t="s">
        <v>17</v>
      </c>
      <c r="L35" s="1" t="n">
        <v>2012</v>
      </c>
      <c r="M35" s="1" t="s">
        <v>18</v>
      </c>
      <c r="N35" s="1" t="s">
        <v>129</v>
      </c>
    </row>
    <row r="36" customFormat="false" ht="48" hidden="false" customHeight="false" outlineLevel="0" collapsed="false">
      <c r="A36" s="1" t="str">
        <f aca="false">"2018-09-16"</f>
        <v>2018-09-16</v>
      </c>
      <c r="B36" s="1" t="str">
        <f aca="false">"2805"</f>
        <v>2805</v>
      </c>
      <c r="C36" s="0" t="s">
        <v>14</v>
      </c>
      <c r="E36" s="1" t="str">
        <f aca="false">"03"</f>
        <v>03</v>
      </c>
      <c r="F36" s="1" t="n">
        <v>13</v>
      </c>
      <c r="G36" s="1" t="s">
        <v>15</v>
      </c>
      <c r="I36" s="1" t="s">
        <v>16</v>
      </c>
      <c r="J36" s="8"/>
      <c r="K36" s="2" t="s">
        <v>17</v>
      </c>
      <c r="L36" s="1" t="n">
        <v>2012</v>
      </c>
      <c r="M36" s="1" t="s">
        <v>18</v>
      </c>
      <c r="N36" s="1" t="s">
        <v>129</v>
      </c>
    </row>
    <row r="37" customFormat="false" ht="48" hidden="false" customHeight="false" outlineLevel="0" collapsed="false">
      <c r="A37" s="1" t="str">
        <f aca="false">"2018-09-17"</f>
        <v>2018-09-17</v>
      </c>
      <c r="B37" s="1" t="str">
        <f aca="false">"0505"</f>
        <v>0505</v>
      </c>
      <c r="C37" s="0" t="s">
        <v>14</v>
      </c>
      <c r="E37" s="1" t="str">
        <f aca="false">"03"</f>
        <v>03</v>
      </c>
      <c r="F37" s="1" t="n">
        <v>13</v>
      </c>
      <c r="G37" s="1" t="s">
        <v>15</v>
      </c>
      <c r="I37" s="1" t="s">
        <v>16</v>
      </c>
      <c r="J37" s="8"/>
      <c r="K37" s="2" t="s">
        <v>17</v>
      </c>
      <c r="L37" s="1" t="n">
        <v>2012</v>
      </c>
      <c r="M37" s="1" t="s">
        <v>18</v>
      </c>
      <c r="N37" s="1" t="s">
        <v>19</v>
      </c>
    </row>
    <row r="38" customFormat="false" ht="64" hidden="false" customHeight="false" outlineLevel="0" collapsed="false">
      <c r="A38" s="1" t="str">
        <f aca="false">"2018-09-17"</f>
        <v>2018-09-17</v>
      </c>
      <c r="B38" s="1" t="str">
        <f aca="false">"0600"</f>
        <v>0600</v>
      </c>
      <c r="C38" s="0" t="s">
        <v>20</v>
      </c>
      <c r="D38" s="0" t="s">
        <v>130</v>
      </c>
      <c r="E38" s="1" t="str">
        <f aca="false">"01"</f>
        <v>01</v>
      </c>
      <c r="F38" s="1" t="n">
        <v>22</v>
      </c>
      <c r="G38" s="1" t="s">
        <v>22</v>
      </c>
      <c r="I38" s="1" t="s">
        <v>16</v>
      </c>
      <c r="J38" s="8"/>
      <c r="K38" s="2" t="s">
        <v>23</v>
      </c>
      <c r="L38" s="1" t="n">
        <v>2005</v>
      </c>
      <c r="M38" s="1" t="s">
        <v>24</v>
      </c>
      <c r="N38" s="1" t="s">
        <v>25</v>
      </c>
    </row>
    <row r="39" customFormat="false" ht="64" hidden="false" customHeight="false" outlineLevel="0" collapsed="false">
      <c r="A39" s="1" t="str">
        <f aca="false">"2018-09-17"</f>
        <v>2018-09-17</v>
      </c>
      <c r="B39" s="1" t="str">
        <f aca="false">"0625"</f>
        <v>0625</v>
      </c>
      <c r="C39" s="0" t="s">
        <v>26</v>
      </c>
      <c r="D39" s="0" t="s">
        <v>131</v>
      </c>
      <c r="E39" s="1" t="str">
        <f aca="false">"01"</f>
        <v>01</v>
      </c>
      <c r="F39" s="1" t="n">
        <v>4</v>
      </c>
      <c r="G39" s="1" t="s">
        <v>15</v>
      </c>
      <c r="I39" s="1" t="s">
        <v>16</v>
      </c>
      <c r="J39" s="8"/>
      <c r="K39" s="2" t="s">
        <v>28</v>
      </c>
      <c r="L39" s="1" t="n">
        <v>2009</v>
      </c>
      <c r="M39" s="1" t="s">
        <v>29</v>
      </c>
      <c r="N39" s="1" t="s">
        <v>132</v>
      </c>
    </row>
    <row r="40" customFormat="false" ht="64" hidden="false" customHeight="false" outlineLevel="0" collapsed="false">
      <c r="A40" s="1" t="str">
        <f aca="false">"2018-09-17"</f>
        <v>2018-09-17</v>
      </c>
      <c r="B40" s="1" t="str">
        <f aca="false">"0637"</f>
        <v>0637</v>
      </c>
      <c r="C40" s="0" t="s">
        <v>31</v>
      </c>
      <c r="E40" s="1" t="str">
        <f aca="false">"1"</f>
        <v>1</v>
      </c>
      <c r="F40" s="1" t="n">
        <v>13</v>
      </c>
      <c r="G40" s="1" t="s">
        <v>15</v>
      </c>
      <c r="I40" s="1" t="s">
        <v>16</v>
      </c>
      <c r="J40" s="8"/>
      <c r="K40" s="2" t="s">
        <v>32</v>
      </c>
      <c r="L40" s="1" t="n">
        <v>2014</v>
      </c>
      <c r="M40" s="1" t="s">
        <v>24</v>
      </c>
      <c r="N40" s="1" t="s">
        <v>33</v>
      </c>
    </row>
    <row r="41" customFormat="false" ht="48" hidden="false" customHeight="false" outlineLevel="0" collapsed="false">
      <c r="A41" s="1" t="str">
        <f aca="false">"2018-09-17"</f>
        <v>2018-09-17</v>
      </c>
      <c r="B41" s="1" t="str">
        <f aca="false">"0700"</f>
        <v>0700</v>
      </c>
      <c r="C41" s="0" t="s">
        <v>34</v>
      </c>
      <c r="E41" s="1" t="str">
        <f aca="false">"01"</f>
        <v>01</v>
      </c>
      <c r="F41" s="1" t="n">
        <v>26</v>
      </c>
      <c r="G41" s="1" t="s">
        <v>22</v>
      </c>
      <c r="I41" s="1" t="s">
        <v>16</v>
      </c>
      <c r="J41" s="8"/>
      <c r="K41" s="2" t="s">
        <v>35</v>
      </c>
      <c r="L41" s="1" t="n">
        <v>2007</v>
      </c>
      <c r="M41" s="1" t="s">
        <v>18</v>
      </c>
      <c r="N41" s="1" t="s">
        <v>33</v>
      </c>
    </row>
    <row r="42" customFormat="false" ht="48" hidden="false" customHeight="false" outlineLevel="0" collapsed="false">
      <c r="A42" s="1" t="str">
        <f aca="false">"2018-09-17"</f>
        <v>2018-09-17</v>
      </c>
      <c r="B42" s="1" t="str">
        <f aca="false">"0726"</f>
        <v>0726</v>
      </c>
      <c r="C42" s="0" t="s">
        <v>37</v>
      </c>
      <c r="D42" s="0" t="s">
        <v>133</v>
      </c>
      <c r="E42" s="1" t="str">
        <f aca="false">"01"</f>
        <v>01</v>
      </c>
      <c r="F42" s="1" t="n">
        <v>21</v>
      </c>
      <c r="G42" s="1" t="s">
        <v>15</v>
      </c>
      <c r="H42" s="1" t="s">
        <v>134</v>
      </c>
      <c r="I42" s="1" t="s">
        <v>16</v>
      </c>
      <c r="J42" s="8"/>
      <c r="K42" s="2" t="s">
        <v>135</v>
      </c>
      <c r="L42" s="1" t="n">
        <v>2010</v>
      </c>
      <c r="M42" s="1" t="s">
        <v>40</v>
      </c>
      <c r="N42" s="1" t="s">
        <v>41</v>
      </c>
    </row>
    <row r="43" customFormat="false" ht="64" hidden="false" customHeight="false" outlineLevel="0" collapsed="false">
      <c r="A43" s="1" t="str">
        <f aca="false">"2018-09-17"</f>
        <v>2018-09-17</v>
      </c>
      <c r="B43" s="1" t="str">
        <f aca="false">"0735"</f>
        <v>0735</v>
      </c>
      <c r="C43" s="0" t="s">
        <v>136</v>
      </c>
      <c r="D43" s="0" t="s">
        <v>137</v>
      </c>
      <c r="E43" s="1" t="str">
        <f aca="false">"03"</f>
        <v>03</v>
      </c>
      <c r="F43" s="1" t="n">
        <v>1</v>
      </c>
      <c r="J43" s="8" t="s">
        <v>44</v>
      </c>
      <c r="K43" s="2" t="s">
        <v>138</v>
      </c>
      <c r="L43" s="1" t="n">
        <v>2016</v>
      </c>
      <c r="M43" s="1" t="s">
        <v>46</v>
      </c>
      <c r="N43" s="1" t="s">
        <v>47</v>
      </c>
    </row>
    <row r="44" customFormat="false" ht="66" hidden="false" customHeight="true" outlineLevel="0" collapsed="false">
      <c r="A44" s="1" t="str">
        <f aca="false">"2018-09-17"</f>
        <v>2018-09-17</v>
      </c>
      <c r="B44" s="1" t="str">
        <f aca="false">"0805"</f>
        <v>0805</v>
      </c>
      <c r="C44" s="0" t="s">
        <v>48</v>
      </c>
      <c r="E44" s="1" t="str">
        <f aca="false">"01"</f>
        <v>01</v>
      </c>
      <c r="F44" s="1" t="n">
        <v>5</v>
      </c>
      <c r="G44" s="1" t="s">
        <v>22</v>
      </c>
      <c r="I44" s="1" t="s">
        <v>16</v>
      </c>
      <c r="J44" s="8"/>
      <c r="K44" s="2" t="s">
        <v>49</v>
      </c>
      <c r="L44" s="1" t="n">
        <v>2010</v>
      </c>
      <c r="M44" s="1" t="s">
        <v>18</v>
      </c>
      <c r="N44" s="1" t="s">
        <v>139</v>
      </c>
    </row>
    <row r="45" customFormat="false" ht="52.5" hidden="false" customHeight="true" outlineLevel="0" collapsed="false">
      <c r="A45" s="1" t="str">
        <f aca="false">"2018-09-17"</f>
        <v>2018-09-17</v>
      </c>
      <c r="B45" s="1" t="str">
        <f aca="false">"0810"</f>
        <v>0810</v>
      </c>
      <c r="C45" s="0" t="s">
        <v>51</v>
      </c>
      <c r="D45" s="0" t="s">
        <v>140</v>
      </c>
      <c r="E45" s="1" t="str">
        <f aca="false">"02"</f>
        <v>02</v>
      </c>
      <c r="F45" s="1" t="n">
        <v>9</v>
      </c>
      <c r="G45" s="1" t="s">
        <v>22</v>
      </c>
      <c r="I45" s="1" t="s">
        <v>16</v>
      </c>
      <c r="J45" s="8"/>
      <c r="K45" s="2" t="s">
        <v>53</v>
      </c>
      <c r="L45" s="1" t="n">
        <v>2002</v>
      </c>
      <c r="M45" s="1" t="s">
        <v>24</v>
      </c>
      <c r="N45" s="1" t="s">
        <v>68</v>
      </c>
    </row>
    <row r="46" customFormat="false" ht="64" hidden="false" customHeight="false" outlineLevel="0" collapsed="false">
      <c r="A46" s="1" t="str">
        <f aca="false">"2018-09-17"</f>
        <v>2018-09-17</v>
      </c>
      <c r="B46" s="1" t="str">
        <f aca="false">"0825"</f>
        <v>0825</v>
      </c>
      <c r="C46" s="0" t="s">
        <v>55</v>
      </c>
      <c r="D46" s="0" t="s">
        <v>141</v>
      </c>
      <c r="E46" s="1" t="str">
        <f aca="false">"02"</f>
        <v>02</v>
      </c>
      <c r="F46" s="1" t="n">
        <v>2</v>
      </c>
      <c r="G46" s="1" t="s">
        <v>22</v>
      </c>
      <c r="I46" s="1" t="s">
        <v>16</v>
      </c>
      <c r="J46" s="8"/>
      <c r="K46" s="2" t="s">
        <v>142</v>
      </c>
      <c r="L46" s="1" t="n">
        <v>2018</v>
      </c>
      <c r="M46" s="1" t="s">
        <v>18</v>
      </c>
      <c r="N46" s="1" t="s">
        <v>132</v>
      </c>
    </row>
    <row r="47" customFormat="false" ht="78.75" hidden="false" customHeight="true" outlineLevel="0" collapsed="false">
      <c r="A47" s="1" t="str">
        <f aca="false">"2018-09-17"</f>
        <v>2018-09-17</v>
      </c>
      <c r="B47" s="1" t="str">
        <f aca="false">"0835"</f>
        <v>0835</v>
      </c>
      <c r="C47" s="0" t="s">
        <v>59</v>
      </c>
      <c r="E47" s="1" t="str">
        <f aca="false">"03"</f>
        <v>03</v>
      </c>
      <c r="F47" s="1" t="n">
        <v>13</v>
      </c>
      <c r="G47" s="1" t="s">
        <v>22</v>
      </c>
      <c r="I47" s="1" t="s">
        <v>16</v>
      </c>
      <c r="J47" s="8"/>
      <c r="K47" s="2" t="s">
        <v>60</v>
      </c>
      <c r="L47" s="1" t="n">
        <v>2010</v>
      </c>
      <c r="M47" s="1" t="s">
        <v>24</v>
      </c>
      <c r="N47" s="1" t="s">
        <v>61</v>
      </c>
    </row>
    <row r="48" customFormat="false" ht="48" hidden="false" customHeight="false" outlineLevel="0" collapsed="false">
      <c r="A48" s="1" t="str">
        <f aca="false">"2018-09-17"</f>
        <v>2018-09-17</v>
      </c>
      <c r="B48" s="1" t="str">
        <f aca="false">"0900"</f>
        <v>0900</v>
      </c>
      <c r="C48" s="0" t="s">
        <v>62</v>
      </c>
      <c r="E48" s="1" t="str">
        <f aca="false">"01"</f>
        <v>01</v>
      </c>
      <c r="F48" s="1" t="n">
        <v>26</v>
      </c>
      <c r="G48" s="1" t="s">
        <v>22</v>
      </c>
      <c r="I48" s="1" t="s">
        <v>16</v>
      </c>
      <c r="J48" s="8"/>
      <c r="K48" s="2" t="s">
        <v>63</v>
      </c>
      <c r="L48" s="1" t="n">
        <v>0</v>
      </c>
      <c r="M48" s="1" t="s">
        <v>24</v>
      </c>
      <c r="N48" s="1" t="s">
        <v>64</v>
      </c>
    </row>
    <row r="49" customFormat="false" ht="48" hidden="false" customHeight="false" outlineLevel="0" collapsed="false">
      <c r="A49" s="1" t="str">
        <f aca="false">"2018-09-17"</f>
        <v>2018-09-17</v>
      </c>
      <c r="B49" s="1" t="str">
        <f aca="false">"0915"</f>
        <v>0915</v>
      </c>
      <c r="C49" s="0" t="s">
        <v>65</v>
      </c>
      <c r="E49" s="1" t="str">
        <f aca="false">"2"</f>
        <v>2</v>
      </c>
      <c r="F49" s="1" t="n">
        <v>13</v>
      </c>
      <c r="G49" s="1" t="s">
        <v>22</v>
      </c>
      <c r="I49" s="1" t="s">
        <v>16</v>
      </c>
      <c r="J49" s="8"/>
      <c r="K49" s="2" t="s">
        <v>66</v>
      </c>
      <c r="L49" s="1" t="n">
        <v>0</v>
      </c>
      <c r="M49" s="1" t="s">
        <v>67</v>
      </c>
      <c r="N49" s="1" t="s">
        <v>68</v>
      </c>
    </row>
    <row r="50" customFormat="false" ht="51.75" hidden="false" customHeight="true" outlineLevel="0" collapsed="false">
      <c r="A50" s="1" t="str">
        <f aca="false">"2018-09-17"</f>
        <v>2018-09-17</v>
      </c>
      <c r="B50" s="1" t="str">
        <f aca="false">"0930"</f>
        <v>0930</v>
      </c>
      <c r="C50" s="0" t="s">
        <v>69</v>
      </c>
      <c r="E50" s="1" t="str">
        <f aca="false">"01"</f>
        <v>01</v>
      </c>
      <c r="F50" s="1" t="n">
        <v>8</v>
      </c>
      <c r="G50" s="1" t="s">
        <v>22</v>
      </c>
      <c r="I50" s="1" t="s">
        <v>16</v>
      </c>
      <c r="J50" s="8"/>
      <c r="K50" s="2" t="s">
        <v>70</v>
      </c>
      <c r="L50" s="1" t="n">
        <v>1995</v>
      </c>
      <c r="M50" s="1" t="s">
        <v>18</v>
      </c>
      <c r="N50" s="1" t="s">
        <v>71</v>
      </c>
    </row>
    <row r="51" customFormat="false" ht="64" hidden="false" customHeight="false" outlineLevel="0" collapsed="false">
      <c r="A51" s="1" t="str">
        <f aca="false">"2018-09-17"</f>
        <v>2018-09-17</v>
      </c>
      <c r="B51" s="1" t="str">
        <f aca="false">"1000"</f>
        <v>1000</v>
      </c>
      <c r="C51" s="0" t="s">
        <v>96</v>
      </c>
      <c r="E51" s="1" t="str">
        <f aca="false">"2018"</f>
        <v>2018</v>
      </c>
      <c r="F51" s="1" t="n">
        <v>38</v>
      </c>
      <c r="G51" s="1" t="s">
        <v>73</v>
      </c>
      <c r="J51" s="8"/>
      <c r="K51" s="2" t="s">
        <v>98</v>
      </c>
      <c r="L51" s="1" t="n">
        <v>2018</v>
      </c>
      <c r="M51" s="1" t="s">
        <v>95</v>
      </c>
      <c r="N51" s="1" t="s">
        <v>99</v>
      </c>
    </row>
    <row r="52" customFormat="false" ht="64" hidden="false" customHeight="false" outlineLevel="0" collapsed="false">
      <c r="A52" s="1" t="str">
        <f aca="false">"2018-09-17"</f>
        <v>2018-09-17</v>
      </c>
      <c r="B52" s="1" t="str">
        <f aca="false">"1030"</f>
        <v>1030</v>
      </c>
      <c r="C52" s="0" t="s">
        <v>113</v>
      </c>
      <c r="D52" s="0" t="s">
        <v>114</v>
      </c>
      <c r="E52" s="1" t="str">
        <f aca="false">"2"</f>
        <v>2</v>
      </c>
      <c r="F52" s="1" t="n">
        <v>3</v>
      </c>
      <c r="I52" s="1" t="s">
        <v>16</v>
      </c>
      <c r="J52" s="8"/>
      <c r="K52" s="2" t="s">
        <v>116</v>
      </c>
      <c r="L52" s="1" t="n">
        <v>2018</v>
      </c>
      <c r="M52" s="1" t="s">
        <v>18</v>
      </c>
      <c r="N52" s="1" t="s">
        <v>117</v>
      </c>
    </row>
    <row r="53" customFormat="false" ht="48" hidden="false" customHeight="false" outlineLevel="0" collapsed="false">
      <c r="A53" s="1" t="str">
        <f aca="false">"2018-09-17"</f>
        <v>2018-09-17</v>
      </c>
      <c r="B53" s="1" t="str">
        <f aca="false">"1130"</f>
        <v>1130</v>
      </c>
      <c r="C53" s="9" t="s">
        <v>118</v>
      </c>
      <c r="E53" s="1" t="str">
        <f aca="false">"01"</f>
        <v>01</v>
      </c>
      <c r="F53" s="1" t="n">
        <v>2</v>
      </c>
      <c r="G53" s="1" t="s">
        <v>15</v>
      </c>
      <c r="I53" s="1" t="s">
        <v>16</v>
      </c>
      <c r="J53" s="8"/>
      <c r="K53" s="2" t="s">
        <v>120</v>
      </c>
      <c r="L53" s="1" t="n">
        <v>2004</v>
      </c>
      <c r="M53" s="1" t="s">
        <v>121</v>
      </c>
      <c r="N53" s="1" t="s">
        <v>122</v>
      </c>
    </row>
    <row r="54" customFormat="false" ht="64" hidden="false" customHeight="false" outlineLevel="0" collapsed="false">
      <c r="A54" s="1" t="str">
        <f aca="false">"2018-09-17"</f>
        <v>2018-09-17</v>
      </c>
      <c r="B54" s="1" t="str">
        <f aca="false">"1320"</f>
        <v>1320</v>
      </c>
      <c r="C54" s="0" t="s">
        <v>143</v>
      </c>
      <c r="E54" s="1" t="str">
        <f aca="false">"2017"</f>
        <v>2017</v>
      </c>
      <c r="F54" s="1" t="n">
        <v>0</v>
      </c>
      <c r="G54" s="1" t="s">
        <v>15</v>
      </c>
      <c r="H54" s="1" t="s">
        <v>107</v>
      </c>
      <c r="I54" s="1" t="s">
        <v>16</v>
      </c>
      <c r="J54" s="8"/>
      <c r="K54" s="2" t="s">
        <v>144</v>
      </c>
      <c r="L54" s="1" t="n">
        <v>2016</v>
      </c>
      <c r="M54" s="1" t="s">
        <v>18</v>
      </c>
      <c r="N54" s="1" t="s">
        <v>145</v>
      </c>
    </row>
    <row r="55" customFormat="false" ht="48" hidden="false" customHeight="false" outlineLevel="0" collapsed="false">
      <c r="A55" s="1" t="str">
        <f aca="false">"2018-09-17"</f>
        <v>2018-09-17</v>
      </c>
      <c r="B55" s="1" t="str">
        <f aca="false">"1400"</f>
        <v>1400</v>
      </c>
      <c r="C55" s="0" t="s">
        <v>146</v>
      </c>
      <c r="E55" s="1" t="str">
        <f aca="false">" "</f>
        <v> </v>
      </c>
      <c r="F55" s="1" t="n">
        <v>0</v>
      </c>
      <c r="G55" s="1" t="s">
        <v>22</v>
      </c>
      <c r="I55" s="1" t="s">
        <v>16</v>
      </c>
      <c r="J55" s="8"/>
      <c r="K55" s="2" t="s">
        <v>147</v>
      </c>
      <c r="L55" s="1" t="n">
        <v>2014</v>
      </c>
      <c r="M55" s="1" t="s">
        <v>121</v>
      </c>
      <c r="N55" s="1" t="s">
        <v>36</v>
      </c>
    </row>
    <row r="56" customFormat="false" ht="32" hidden="false" customHeight="false" outlineLevel="0" collapsed="false">
      <c r="A56" s="1" t="str">
        <f aca="false">"2018-09-17"</f>
        <v>2018-09-17</v>
      </c>
      <c r="B56" s="1" t="str">
        <f aca="false">"1430"</f>
        <v>1430</v>
      </c>
      <c r="C56" s="0" t="s">
        <v>106</v>
      </c>
      <c r="E56" s="1" t="str">
        <f aca="false">"01"</f>
        <v>01</v>
      </c>
      <c r="F56" s="1" t="n">
        <v>7</v>
      </c>
      <c r="G56" s="1" t="s">
        <v>15</v>
      </c>
      <c r="H56" s="1" t="s">
        <v>107</v>
      </c>
      <c r="I56" s="1" t="s">
        <v>16</v>
      </c>
      <c r="J56" s="8"/>
      <c r="K56" s="2" t="s">
        <v>109</v>
      </c>
      <c r="L56" s="1" t="n">
        <v>2013</v>
      </c>
      <c r="M56" s="1" t="s">
        <v>95</v>
      </c>
      <c r="N56" s="1" t="s">
        <v>47</v>
      </c>
    </row>
    <row r="57" customFormat="false" ht="32" hidden="false" customHeight="false" outlineLevel="0" collapsed="false">
      <c r="A57" s="1" t="str">
        <f aca="false">"2018-09-17"</f>
        <v>2018-09-17</v>
      </c>
      <c r="B57" s="1" t="str">
        <f aca="false">"1500"</f>
        <v>1500</v>
      </c>
      <c r="C57" s="0" t="s">
        <v>148</v>
      </c>
      <c r="D57" s="0" t="s">
        <v>149</v>
      </c>
      <c r="E57" s="1" t="str">
        <f aca="false">"01"</f>
        <v>01</v>
      </c>
      <c r="F57" s="1" t="n">
        <v>4</v>
      </c>
      <c r="G57" s="1" t="s">
        <v>22</v>
      </c>
      <c r="I57" s="1" t="s">
        <v>16</v>
      </c>
      <c r="J57" s="8"/>
      <c r="K57" s="2" t="s">
        <v>150</v>
      </c>
      <c r="L57" s="1" t="n">
        <v>2009</v>
      </c>
      <c r="M57" s="1" t="s">
        <v>18</v>
      </c>
      <c r="N57" s="1" t="s">
        <v>47</v>
      </c>
    </row>
    <row r="58" customFormat="false" ht="32" hidden="false" customHeight="false" outlineLevel="0" collapsed="false">
      <c r="A58" s="1" t="str">
        <f aca="false">"2018-09-17"</f>
        <v>2018-09-17</v>
      </c>
      <c r="B58" s="1" t="str">
        <f aca="false">"1526"</f>
        <v>1526</v>
      </c>
      <c r="C58" s="0" t="s">
        <v>151</v>
      </c>
      <c r="D58" s="0" t="s">
        <v>152</v>
      </c>
      <c r="E58" s="1" t="str">
        <f aca="false">"01"</f>
        <v>01</v>
      </c>
      <c r="F58" s="1" t="n">
        <v>4</v>
      </c>
      <c r="G58" s="1" t="s">
        <v>22</v>
      </c>
      <c r="I58" s="1" t="s">
        <v>16</v>
      </c>
      <c r="J58" s="8"/>
      <c r="K58" s="2" t="s">
        <v>153</v>
      </c>
      <c r="L58" s="1" t="n">
        <v>2009</v>
      </c>
      <c r="M58" s="1" t="s">
        <v>18</v>
      </c>
      <c r="N58" s="1" t="s">
        <v>47</v>
      </c>
    </row>
    <row r="59" customFormat="false" ht="64" hidden="false" customHeight="false" outlineLevel="0" collapsed="false">
      <c r="A59" s="1" t="str">
        <f aca="false">"2018-09-17"</f>
        <v>2018-09-17</v>
      </c>
      <c r="B59" s="1" t="str">
        <f aca="false">"1552"</f>
        <v>1552</v>
      </c>
      <c r="C59" s="0" t="s">
        <v>48</v>
      </c>
      <c r="E59" s="1" t="str">
        <f aca="false">"01"</f>
        <v>01</v>
      </c>
      <c r="F59" s="1" t="n">
        <v>6</v>
      </c>
      <c r="G59" s="1" t="s">
        <v>22</v>
      </c>
      <c r="I59" s="1" t="s">
        <v>16</v>
      </c>
      <c r="J59" s="8"/>
      <c r="K59" s="2" t="s">
        <v>49</v>
      </c>
      <c r="L59" s="1" t="n">
        <v>2010</v>
      </c>
      <c r="M59" s="1" t="s">
        <v>18</v>
      </c>
      <c r="N59" s="1" t="s">
        <v>154</v>
      </c>
    </row>
    <row r="60" customFormat="false" ht="32" hidden="false" customHeight="false" outlineLevel="0" collapsed="false">
      <c r="A60" s="1" t="str">
        <f aca="false">"2018-09-17"</f>
        <v>2018-09-17</v>
      </c>
      <c r="B60" s="1" t="str">
        <f aca="false">"1557"</f>
        <v>1557</v>
      </c>
      <c r="C60" s="0" t="s">
        <v>155</v>
      </c>
      <c r="D60" s="0" t="s">
        <v>156</v>
      </c>
      <c r="E60" s="1" t="str">
        <f aca="false">"1"</f>
        <v>1</v>
      </c>
      <c r="F60" s="1" t="n">
        <v>4</v>
      </c>
      <c r="G60" s="1" t="s">
        <v>22</v>
      </c>
      <c r="I60" s="1" t="s">
        <v>16</v>
      </c>
      <c r="J60" s="8"/>
      <c r="K60" s="2" t="s">
        <v>157</v>
      </c>
      <c r="L60" s="1" t="n">
        <v>2014</v>
      </c>
      <c r="M60" s="1" t="s">
        <v>18</v>
      </c>
      <c r="N60" s="1" t="s">
        <v>61</v>
      </c>
    </row>
    <row r="61" customFormat="false" ht="32" hidden="false" customHeight="false" outlineLevel="0" collapsed="false">
      <c r="A61" s="1" t="str">
        <f aca="false">"2018-09-17"</f>
        <v>2018-09-17</v>
      </c>
      <c r="B61" s="1" t="str">
        <f aca="false">"1622"</f>
        <v>1622</v>
      </c>
      <c r="C61" s="0" t="s">
        <v>158</v>
      </c>
      <c r="E61" s="1" t="str">
        <f aca="false">"01"</f>
        <v>01</v>
      </c>
      <c r="F61" s="1" t="n">
        <v>30</v>
      </c>
      <c r="G61" s="1" t="s">
        <v>22</v>
      </c>
      <c r="I61" s="1" t="s">
        <v>16</v>
      </c>
      <c r="J61" s="8"/>
      <c r="K61" s="2" t="s">
        <v>159</v>
      </c>
      <c r="L61" s="1" t="n">
        <v>2008</v>
      </c>
      <c r="M61" s="1" t="s">
        <v>18</v>
      </c>
      <c r="N61" s="1" t="s">
        <v>47</v>
      </c>
    </row>
    <row r="62" customFormat="false" ht="64" hidden="false" customHeight="false" outlineLevel="0" collapsed="false">
      <c r="A62" s="1" t="str">
        <f aca="false">"2018-09-17"</f>
        <v>2018-09-17</v>
      </c>
      <c r="B62" s="1" t="str">
        <f aca="false">"1649"</f>
        <v>1649</v>
      </c>
      <c r="C62" s="0" t="s">
        <v>26</v>
      </c>
      <c r="D62" s="0" t="s">
        <v>160</v>
      </c>
      <c r="E62" s="1" t="str">
        <f aca="false">"01"</f>
        <v>01</v>
      </c>
      <c r="F62" s="1" t="n">
        <v>26</v>
      </c>
      <c r="G62" s="1" t="s">
        <v>15</v>
      </c>
      <c r="I62" s="1" t="s">
        <v>16</v>
      </c>
      <c r="J62" s="8"/>
      <c r="K62" s="2" t="s">
        <v>28</v>
      </c>
      <c r="L62" s="1" t="n">
        <v>2009</v>
      </c>
      <c r="M62" s="1" t="s">
        <v>29</v>
      </c>
      <c r="N62" s="1" t="s">
        <v>30</v>
      </c>
    </row>
    <row r="63" customFormat="false" ht="64" hidden="false" customHeight="false" outlineLevel="0" collapsed="false">
      <c r="A63" s="1" t="str">
        <f aca="false">"2018-09-17"</f>
        <v>2018-09-17</v>
      </c>
      <c r="B63" s="1" t="str">
        <f aca="false">"1700"</f>
        <v>1700</v>
      </c>
      <c r="C63" s="0" t="s">
        <v>161</v>
      </c>
      <c r="D63" s="0" t="s">
        <v>162</v>
      </c>
      <c r="E63" s="1" t="str">
        <f aca="false">"01"</f>
        <v>01</v>
      </c>
      <c r="F63" s="1" t="n">
        <v>36</v>
      </c>
      <c r="G63" s="1" t="s">
        <v>22</v>
      </c>
      <c r="I63" s="1" t="s">
        <v>16</v>
      </c>
      <c r="J63" s="8"/>
      <c r="K63" s="2" t="s">
        <v>163</v>
      </c>
      <c r="L63" s="1" t="n">
        <v>2010</v>
      </c>
      <c r="M63" s="1" t="s">
        <v>121</v>
      </c>
      <c r="N63" s="1" t="s">
        <v>164</v>
      </c>
    </row>
    <row r="64" customFormat="false" ht="48" hidden="false" customHeight="false" outlineLevel="0" collapsed="false">
      <c r="A64" s="1" t="str">
        <f aca="false">"2018-09-17"</f>
        <v>2018-09-17</v>
      </c>
      <c r="B64" s="1" t="str">
        <f aca="false">"1730"</f>
        <v>1730</v>
      </c>
      <c r="C64" s="0" t="s">
        <v>165</v>
      </c>
      <c r="E64" s="1" t="str">
        <f aca="false">"2018"</f>
        <v>2018</v>
      </c>
      <c r="F64" s="1" t="n">
        <v>7</v>
      </c>
      <c r="G64" s="1" t="s">
        <v>73</v>
      </c>
      <c r="I64" s="1" t="s">
        <v>16</v>
      </c>
      <c r="J64" s="8"/>
      <c r="K64" s="2" t="s">
        <v>166</v>
      </c>
      <c r="L64" s="1" t="n">
        <v>2018</v>
      </c>
      <c r="M64" s="1" t="s">
        <v>18</v>
      </c>
      <c r="N64" s="1" t="s">
        <v>164</v>
      </c>
    </row>
    <row r="65" customFormat="false" ht="49.5" hidden="false" customHeight="true" outlineLevel="0" collapsed="false">
      <c r="A65" s="1" t="str">
        <f aca="false">"2018-09-17"</f>
        <v>2018-09-17</v>
      </c>
      <c r="B65" s="1" t="str">
        <f aca="false">"1800"</f>
        <v>1800</v>
      </c>
      <c r="C65" s="0" t="s">
        <v>167</v>
      </c>
      <c r="D65" s="0" t="s">
        <v>168</v>
      </c>
      <c r="E65" s="1" t="str">
        <f aca="false">"03"</f>
        <v>03</v>
      </c>
      <c r="F65" s="1" t="n">
        <v>4</v>
      </c>
      <c r="G65" s="1" t="s">
        <v>22</v>
      </c>
      <c r="I65" s="1" t="s">
        <v>16</v>
      </c>
      <c r="J65" s="8"/>
      <c r="K65" s="2" t="s">
        <v>169</v>
      </c>
      <c r="L65" s="1" t="n">
        <v>0</v>
      </c>
      <c r="M65" s="1" t="s">
        <v>18</v>
      </c>
      <c r="N65" s="1" t="s">
        <v>54</v>
      </c>
    </row>
    <row r="66" customFormat="false" ht="63" hidden="false" customHeight="true" outlineLevel="0" collapsed="false">
      <c r="A66" s="1" t="str">
        <f aca="false">"2018-09-17"</f>
        <v>2018-09-17</v>
      </c>
      <c r="B66" s="1" t="str">
        <f aca="false">"1815"</f>
        <v>1815</v>
      </c>
      <c r="C66" s="0" t="s">
        <v>167</v>
      </c>
      <c r="D66" s="0" t="s">
        <v>170</v>
      </c>
      <c r="E66" s="1" t="str">
        <f aca="false">"03"</f>
        <v>03</v>
      </c>
      <c r="F66" s="1" t="n">
        <v>3</v>
      </c>
      <c r="G66" s="1" t="s">
        <v>22</v>
      </c>
      <c r="I66" s="1" t="s">
        <v>16</v>
      </c>
      <c r="J66" s="8"/>
      <c r="K66" s="2" t="s">
        <v>171</v>
      </c>
      <c r="L66" s="1" t="n">
        <v>0</v>
      </c>
      <c r="M66" s="1" t="s">
        <v>18</v>
      </c>
      <c r="N66" s="1" t="s">
        <v>68</v>
      </c>
    </row>
    <row r="67" customFormat="false" ht="48" hidden="false" customHeight="false" outlineLevel="0" collapsed="false">
      <c r="A67" s="1" t="str">
        <f aca="false">"2018-09-17"</f>
        <v>2018-09-17</v>
      </c>
      <c r="B67" s="1" t="str">
        <f aca="false">"1830"</f>
        <v>1830</v>
      </c>
      <c r="C67" s="0" t="s">
        <v>172</v>
      </c>
      <c r="D67" s="0" t="s">
        <v>173</v>
      </c>
      <c r="E67" s="1" t="str">
        <f aca="false">"02"</f>
        <v>02</v>
      </c>
      <c r="F67" s="1" t="n">
        <v>8</v>
      </c>
      <c r="G67" s="1" t="s">
        <v>15</v>
      </c>
      <c r="I67" s="1" t="s">
        <v>16</v>
      </c>
      <c r="J67" s="8"/>
      <c r="K67" s="2" t="s">
        <v>174</v>
      </c>
      <c r="L67" s="1" t="n">
        <v>2015</v>
      </c>
      <c r="M67" s="1" t="s">
        <v>24</v>
      </c>
      <c r="N67" s="1" t="s">
        <v>25</v>
      </c>
    </row>
    <row r="68" customFormat="false" ht="32" hidden="false" customHeight="false" outlineLevel="0" collapsed="false">
      <c r="A68" s="1" t="str">
        <f aca="false">"2018-09-17"</f>
        <v>2018-09-17</v>
      </c>
      <c r="B68" s="1" t="str">
        <f aca="false">"1900"</f>
        <v>1900</v>
      </c>
      <c r="C68" s="0" t="s">
        <v>175</v>
      </c>
      <c r="D68" s="0" t="s">
        <v>176</v>
      </c>
      <c r="E68" s="1" t="str">
        <f aca="false">"1"</f>
        <v>1</v>
      </c>
      <c r="F68" s="1" t="n">
        <v>22</v>
      </c>
      <c r="G68" s="1" t="s">
        <v>22</v>
      </c>
      <c r="I68" s="1" t="s">
        <v>16</v>
      </c>
      <c r="J68" s="8"/>
      <c r="K68" s="2" t="s">
        <v>177</v>
      </c>
      <c r="L68" s="1" t="n">
        <v>2016</v>
      </c>
      <c r="M68" s="1" t="s">
        <v>18</v>
      </c>
      <c r="N68" s="1" t="s">
        <v>54</v>
      </c>
    </row>
    <row r="69" customFormat="false" ht="48" hidden="false" customHeight="false" outlineLevel="0" collapsed="false">
      <c r="A69" s="1" t="str">
        <f aca="false">"2018-09-17"</f>
        <v>2018-09-17</v>
      </c>
      <c r="B69" s="1" t="str">
        <f aca="false">"1920"</f>
        <v>1920</v>
      </c>
      <c r="C69" s="0" t="s">
        <v>178</v>
      </c>
      <c r="D69" s="0" t="s">
        <v>179</v>
      </c>
      <c r="E69" s="1" t="str">
        <f aca="false">"2017"</f>
        <v>2017</v>
      </c>
      <c r="F69" s="1" t="n">
        <v>12</v>
      </c>
      <c r="G69" s="1" t="s">
        <v>15</v>
      </c>
      <c r="I69" s="1" t="s">
        <v>16</v>
      </c>
      <c r="J69" s="8"/>
      <c r="K69" s="2" t="s">
        <v>180</v>
      </c>
      <c r="L69" s="1" t="n">
        <v>2017</v>
      </c>
      <c r="M69" s="1" t="s">
        <v>18</v>
      </c>
      <c r="N69" s="1" t="s">
        <v>154</v>
      </c>
    </row>
    <row r="70" customFormat="false" ht="48" hidden="false" customHeight="false" outlineLevel="0" collapsed="false">
      <c r="A70" s="1" t="str">
        <f aca="false">"2018-09-17"</f>
        <v>2018-09-17</v>
      </c>
      <c r="B70" s="1" t="str">
        <f aca="false">"1925"</f>
        <v>1925</v>
      </c>
      <c r="C70" s="0" t="s">
        <v>181</v>
      </c>
      <c r="E70" s="1" t="str">
        <f aca="false">"2018"</f>
        <v>2018</v>
      </c>
      <c r="F70" s="1" t="n">
        <v>181</v>
      </c>
      <c r="G70" s="1" t="s">
        <v>73</v>
      </c>
      <c r="J70" s="8"/>
      <c r="K70" s="2" t="s">
        <v>182</v>
      </c>
      <c r="L70" s="1" t="n">
        <v>2018</v>
      </c>
      <c r="M70" s="1" t="s">
        <v>18</v>
      </c>
      <c r="N70" s="1" t="s">
        <v>154</v>
      </c>
    </row>
    <row r="71" customFormat="false" ht="64" hidden="false" customHeight="false" outlineLevel="0" collapsed="false">
      <c r="A71" s="1" t="str">
        <f aca="false">"2018-09-17"</f>
        <v>2018-09-17</v>
      </c>
      <c r="B71" s="1" t="str">
        <f aca="false">"1930"</f>
        <v>1930</v>
      </c>
      <c r="C71" s="0" t="s">
        <v>183</v>
      </c>
      <c r="D71" s="0" t="s">
        <v>184</v>
      </c>
      <c r="E71" s="1" t="str">
        <f aca="false">"1"</f>
        <v>1</v>
      </c>
      <c r="F71" s="1" t="n">
        <v>5</v>
      </c>
      <c r="G71" s="1" t="s">
        <v>15</v>
      </c>
      <c r="H71" s="1" t="s">
        <v>125</v>
      </c>
      <c r="I71" s="1" t="s">
        <v>16</v>
      </c>
      <c r="J71" s="8"/>
      <c r="K71" s="2" t="s">
        <v>185</v>
      </c>
      <c r="L71" s="1" t="n">
        <v>2008</v>
      </c>
      <c r="M71" s="1" t="s">
        <v>18</v>
      </c>
      <c r="N71" s="1" t="s">
        <v>117</v>
      </c>
    </row>
    <row r="72" customFormat="false" ht="64" hidden="false" customHeight="false" outlineLevel="0" collapsed="false">
      <c r="A72" s="1" t="str">
        <f aca="false">"2018-09-17"</f>
        <v>2018-09-17</v>
      </c>
      <c r="B72" s="1" t="str">
        <f aca="false">"2030"</f>
        <v>2030</v>
      </c>
      <c r="C72" s="0" t="s">
        <v>186</v>
      </c>
      <c r="E72" s="1" t="str">
        <f aca="false">"00"</f>
        <v>00</v>
      </c>
      <c r="F72" s="1" t="n">
        <v>0</v>
      </c>
      <c r="J72" s="8" t="s">
        <v>187</v>
      </c>
      <c r="K72" s="2" t="s">
        <v>188</v>
      </c>
      <c r="L72" s="1" t="n">
        <v>2018</v>
      </c>
      <c r="M72" s="1" t="s">
        <v>18</v>
      </c>
      <c r="N72" s="1" t="s">
        <v>189</v>
      </c>
    </row>
    <row r="73" customFormat="false" ht="48" hidden="false" customHeight="false" outlineLevel="0" collapsed="false">
      <c r="A73" s="1" t="str">
        <f aca="false">"2018-09-17"</f>
        <v>2018-09-17</v>
      </c>
      <c r="B73" s="1" t="str">
        <f aca="false">"2130"</f>
        <v>2130</v>
      </c>
      <c r="C73" s="0" t="s">
        <v>181</v>
      </c>
      <c r="E73" s="1" t="str">
        <f aca="false">"2018"</f>
        <v>2018</v>
      </c>
      <c r="F73" s="1" t="n">
        <v>181</v>
      </c>
      <c r="G73" s="1" t="s">
        <v>73</v>
      </c>
      <c r="I73" s="1" t="s">
        <v>16</v>
      </c>
      <c r="J73" s="8"/>
      <c r="K73" s="2" t="s">
        <v>182</v>
      </c>
      <c r="L73" s="1" t="n">
        <v>2018</v>
      </c>
      <c r="M73" s="1" t="s">
        <v>18</v>
      </c>
      <c r="N73" s="1" t="s">
        <v>154</v>
      </c>
    </row>
    <row r="74" customFormat="false" ht="48" hidden="false" customHeight="false" outlineLevel="0" collapsed="false">
      <c r="A74" s="1" t="str">
        <f aca="false">"2018-09-17"</f>
        <v>2018-09-17</v>
      </c>
      <c r="B74" s="1" t="str">
        <f aca="false">"2135"</f>
        <v>2135</v>
      </c>
      <c r="C74" s="9" t="s">
        <v>118</v>
      </c>
      <c r="E74" s="1" t="str">
        <f aca="false">"01"</f>
        <v>01</v>
      </c>
      <c r="F74" s="1" t="n">
        <v>2</v>
      </c>
      <c r="G74" s="1" t="s">
        <v>15</v>
      </c>
      <c r="I74" s="1" t="s">
        <v>16</v>
      </c>
      <c r="J74" s="8" t="s">
        <v>190</v>
      </c>
      <c r="K74" s="2" t="s">
        <v>120</v>
      </c>
      <c r="L74" s="1" t="n">
        <v>2004</v>
      </c>
      <c r="M74" s="1" t="s">
        <v>121</v>
      </c>
      <c r="N74" s="1" t="s">
        <v>122</v>
      </c>
    </row>
    <row r="75" customFormat="false" ht="64" hidden="false" customHeight="false" outlineLevel="0" collapsed="false">
      <c r="A75" s="1" t="str">
        <f aca="false">"2018-09-17"</f>
        <v>2018-09-17</v>
      </c>
      <c r="B75" s="1" t="str">
        <f aca="false">"2325"</f>
        <v>2325</v>
      </c>
      <c r="C75" s="0" t="s">
        <v>191</v>
      </c>
      <c r="E75" s="1" t="str">
        <f aca="false">"2013"</f>
        <v>2013</v>
      </c>
      <c r="F75" s="1" t="n">
        <v>0</v>
      </c>
      <c r="G75" s="1" t="s">
        <v>15</v>
      </c>
      <c r="I75" s="1" t="s">
        <v>16</v>
      </c>
      <c r="J75" s="8"/>
      <c r="K75" s="2" t="s">
        <v>192</v>
      </c>
      <c r="L75" s="1" t="n">
        <v>2013</v>
      </c>
      <c r="M75" s="1" t="s">
        <v>18</v>
      </c>
      <c r="N75" s="1" t="s">
        <v>25</v>
      </c>
    </row>
    <row r="76" customFormat="false" ht="32" hidden="false" customHeight="false" outlineLevel="0" collapsed="false">
      <c r="A76" s="1" t="str">
        <f aca="false">"2018-09-17"</f>
        <v>2018-09-17</v>
      </c>
      <c r="B76" s="1" t="str">
        <f aca="false">"2355"</f>
        <v>2355</v>
      </c>
      <c r="C76" s="0" t="s">
        <v>193</v>
      </c>
      <c r="D76" s="0" t="s">
        <v>194</v>
      </c>
      <c r="E76" s="1" t="str">
        <f aca="false">"2018"</f>
        <v>2018</v>
      </c>
      <c r="F76" s="1" t="n">
        <v>5</v>
      </c>
      <c r="G76" s="1" t="s">
        <v>22</v>
      </c>
      <c r="I76" s="1" t="s">
        <v>16</v>
      </c>
      <c r="J76" s="8"/>
      <c r="K76" s="2" t="s">
        <v>195</v>
      </c>
      <c r="L76" s="1" t="n">
        <v>2018</v>
      </c>
      <c r="M76" s="1" t="s">
        <v>18</v>
      </c>
      <c r="N76" s="1" t="s">
        <v>196</v>
      </c>
    </row>
    <row r="77" customFormat="false" ht="48" hidden="false" customHeight="false" outlineLevel="0" collapsed="false">
      <c r="A77" s="1" t="str">
        <f aca="false">"2018-09-17"</f>
        <v>2018-09-17</v>
      </c>
      <c r="B77" s="1" t="str">
        <f aca="false">"2400"</f>
        <v>2400</v>
      </c>
      <c r="C77" s="0" t="s">
        <v>14</v>
      </c>
      <c r="E77" s="1" t="str">
        <f aca="false">"03"</f>
        <v>03</v>
      </c>
      <c r="F77" s="1" t="n">
        <v>14</v>
      </c>
      <c r="G77" s="1" t="s">
        <v>15</v>
      </c>
      <c r="I77" s="1" t="s">
        <v>16</v>
      </c>
      <c r="J77" s="8"/>
      <c r="K77" s="2" t="s">
        <v>17</v>
      </c>
      <c r="L77" s="1" t="n">
        <v>2012</v>
      </c>
      <c r="M77" s="1" t="s">
        <v>18</v>
      </c>
      <c r="N77" s="1" t="s">
        <v>129</v>
      </c>
    </row>
    <row r="78" customFormat="false" ht="48" hidden="false" customHeight="false" outlineLevel="0" collapsed="false">
      <c r="A78" s="1" t="str">
        <f aca="false">"2018-09-17"</f>
        <v>2018-09-17</v>
      </c>
      <c r="B78" s="1" t="str">
        <f aca="false">"2500"</f>
        <v>2500</v>
      </c>
      <c r="C78" s="0" t="s">
        <v>14</v>
      </c>
      <c r="E78" s="1" t="str">
        <f aca="false">"03"</f>
        <v>03</v>
      </c>
      <c r="F78" s="1" t="n">
        <v>14</v>
      </c>
      <c r="G78" s="1" t="s">
        <v>15</v>
      </c>
      <c r="I78" s="1" t="s">
        <v>16</v>
      </c>
      <c r="J78" s="8"/>
      <c r="K78" s="2" t="s">
        <v>17</v>
      </c>
      <c r="L78" s="1" t="n">
        <v>2012</v>
      </c>
      <c r="M78" s="1" t="s">
        <v>18</v>
      </c>
      <c r="N78" s="1" t="s">
        <v>129</v>
      </c>
    </row>
    <row r="79" customFormat="false" ht="48" hidden="false" customHeight="false" outlineLevel="0" collapsed="false">
      <c r="A79" s="1" t="str">
        <f aca="false">"2018-09-17"</f>
        <v>2018-09-17</v>
      </c>
      <c r="B79" s="1" t="str">
        <f aca="false">"2600"</f>
        <v>2600</v>
      </c>
      <c r="C79" s="0" t="s">
        <v>14</v>
      </c>
      <c r="E79" s="1" t="str">
        <f aca="false">"03"</f>
        <v>03</v>
      </c>
      <c r="F79" s="1" t="n">
        <v>14</v>
      </c>
      <c r="G79" s="1" t="s">
        <v>15</v>
      </c>
      <c r="I79" s="1" t="s">
        <v>16</v>
      </c>
      <c r="J79" s="8"/>
      <c r="K79" s="2" t="s">
        <v>17</v>
      </c>
      <c r="L79" s="1" t="n">
        <v>2012</v>
      </c>
      <c r="M79" s="1" t="s">
        <v>18</v>
      </c>
      <c r="N79" s="1" t="s">
        <v>129</v>
      </c>
    </row>
    <row r="80" customFormat="false" ht="48" hidden="false" customHeight="false" outlineLevel="0" collapsed="false">
      <c r="A80" s="1" t="str">
        <f aca="false">"2018-09-17"</f>
        <v>2018-09-17</v>
      </c>
      <c r="B80" s="1" t="str">
        <f aca="false">"2700"</f>
        <v>2700</v>
      </c>
      <c r="C80" s="0" t="s">
        <v>14</v>
      </c>
      <c r="E80" s="1" t="str">
        <f aca="false">"03"</f>
        <v>03</v>
      </c>
      <c r="F80" s="1" t="n">
        <v>14</v>
      </c>
      <c r="G80" s="1" t="s">
        <v>15</v>
      </c>
      <c r="I80" s="1" t="s">
        <v>16</v>
      </c>
      <c r="J80" s="8"/>
      <c r="K80" s="2" t="s">
        <v>17</v>
      </c>
      <c r="L80" s="1" t="n">
        <v>2012</v>
      </c>
      <c r="M80" s="1" t="s">
        <v>18</v>
      </c>
      <c r="N80" s="1" t="s">
        <v>129</v>
      </c>
    </row>
    <row r="81" customFormat="false" ht="48" hidden="false" customHeight="false" outlineLevel="0" collapsed="false">
      <c r="A81" s="1" t="str">
        <f aca="false">"2018-09-17"</f>
        <v>2018-09-17</v>
      </c>
      <c r="B81" s="1" t="str">
        <f aca="false">"2800"</f>
        <v>2800</v>
      </c>
      <c r="C81" s="0" t="s">
        <v>14</v>
      </c>
      <c r="E81" s="1" t="str">
        <f aca="false">"03"</f>
        <v>03</v>
      </c>
      <c r="F81" s="1" t="n">
        <v>14</v>
      </c>
      <c r="G81" s="1" t="s">
        <v>15</v>
      </c>
      <c r="I81" s="1" t="s">
        <v>16</v>
      </c>
      <c r="J81" s="8"/>
      <c r="K81" s="2" t="s">
        <v>17</v>
      </c>
      <c r="L81" s="1" t="n">
        <v>2012</v>
      </c>
      <c r="M81" s="1" t="s">
        <v>18</v>
      </c>
      <c r="N81" s="1" t="s">
        <v>129</v>
      </c>
    </row>
    <row r="82" customFormat="false" ht="48" hidden="false" customHeight="false" outlineLevel="0" collapsed="false">
      <c r="A82" s="1" t="str">
        <f aca="false">"2018-09-18"</f>
        <v>2018-09-18</v>
      </c>
      <c r="B82" s="1" t="str">
        <f aca="false">"0500"</f>
        <v>0500</v>
      </c>
      <c r="C82" s="0" t="s">
        <v>14</v>
      </c>
      <c r="E82" s="1" t="str">
        <f aca="false">"03"</f>
        <v>03</v>
      </c>
      <c r="F82" s="1" t="n">
        <v>14</v>
      </c>
      <c r="G82" s="1" t="s">
        <v>15</v>
      </c>
      <c r="I82" s="1" t="s">
        <v>16</v>
      </c>
      <c r="J82" s="8"/>
      <c r="K82" s="2" t="s">
        <v>17</v>
      </c>
      <c r="L82" s="1" t="n">
        <v>2012</v>
      </c>
      <c r="M82" s="1" t="s">
        <v>18</v>
      </c>
      <c r="N82" s="1" t="s">
        <v>197</v>
      </c>
    </row>
    <row r="83" customFormat="false" ht="64" hidden="false" customHeight="false" outlineLevel="0" collapsed="false">
      <c r="A83" s="1" t="str">
        <f aca="false">"2018-09-18"</f>
        <v>2018-09-18</v>
      </c>
      <c r="B83" s="1" t="str">
        <f aca="false">"0600"</f>
        <v>0600</v>
      </c>
      <c r="C83" s="0" t="s">
        <v>20</v>
      </c>
      <c r="D83" s="0" t="s">
        <v>198</v>
      </c>
      <c r="E83" s="1" t="str">
        <f aca="false">"01"</f>
        <v>01</v>
      </c>
      <c r="F83" s="1" t="n">
        <v>23</v>
      </c>
      <c r="G83" s="1" t="s">
        <v>22</v>
      </c>
      <c r="I83" s="1" t="s">
        <v>16</v>
      </c>
      <c r="J83" s="8"/>
      <c r="K83" s="2" t="s">
        <v>23</v>
      </c>
      <c r="L83" s="1" t="n">
        <v>2005</v>
      </c>
      <c r="M83" s="1" t="s">
        <v>24</v>
      </c>
      <c r="N83" s="1" t="s">
        <v>25</v>
      </c>
    </row>
    <row r="84" customFormat="false" ht="64" hidden="false" customHeight="false" outlineLevel="0" collapsed="false">
      <c r="A84" s="1" t="str">
        <f aca="false">"2018-09-18"</f>
        <v>2018-09-18</v>
      </c>
      <c r="B84" s="1" t="str">
        <f aca="false">"0625"</f>
        <v>0625</v>
      </c>
      <c r="C84" s="0" t="s">
        <v>26</v>
      </c>
      <c r="D84" s="0" t="s">
        <v>199</v>
      </c>
      <c r="E84" s="1" t="str">
        <f aca="false">"01"</f>
        <v>01</v>
      </c>
      <c r="F84" s="1" t="n">
        <v>5</v>
      </c>
      <c r="G84" s="1" t="s">
        <v>22</v>
      </c>
      <c r="I84" s="1" t="s">
        <v>16</v>
      </c>
      <c r="J84" s="8"/>
      <c r="K84" s="2" t="s">
        <v>28</v>
      </c>
      <c r="L84" s="1" t="n">
        <v>2009</v>
      </c>
      <c r="M84" s="1" t="s">
        <v>29</v>
      </c>
      <c r="N84" s="1" t="s">
        <v>30</v>
      </c>
    </row>
    <row r="85" customFormat="false" ht="64" hidden="false" customHeight="false" outlineLevel="0" collapsed="false">
      <c r="A85" s="1" t="str">
        <f aca="false">"2018-09-18"</f>
        <v>2018-09-18</v>
      </c>
      <c r="B85" s="1" t="str">
        <f aca="false">"0637"</f>
        <v>0637</v>
      </c>
      <c r="C85" s="0" t="s">
        <v>31</v>
      </c>
      <c r="E85" s="1" t="str">
        <f aca="false">"1"</f>
        <v>1</v>
      </c>
      <c r="F85" s="1" t="n">
        <v>1</v>
      </c>
      <c r="G85" s="1" t="s">
        <v>15</v>
      </c>
      <c r="I85" s="1" t="s">
        <v>16</v>
      </c>
      <c r="J85" s="8"/>
      <c r="K85" s="2" t="s">
        <v>32</v>
      </c>
      <c r="L85" s="1" t="n">
        <v>2014</v>
      </c>
      <c r="M85" s="1" t="s">
        <v>24</v>
      </c>
      <c r="N85" s="1" t="s">
        <v>33</v>
      </c>
    </row>
    <row r="86" customFormat="false" ht="48" hidden="false" customHeight="false" outlineLevel="0" collapsed="false">
      <c r="A86" s="1" t="str">
        <f aca="false">"2018-09-18"</f>
        <v>2018-09-18</v>
      </c>
      <c r="B86" s="1" t="str">
        <f aca="false">"0700"</f>
        <v>0700</v>
      </c>
      <c r="C86" s="0" t="s">
        <v>34</v>
      </c>
      <c r="E86" s="1" t="str">
        <f aca="false">"01"</f>
        <v>01</v>
      </c>
      <c r="F86" s="1" t="n">
        <v>27</v>
      </c>
      <c r="G86" s="1" t="s">
        <v>22</v>
      </c>
      <c r="I86" s="1" t="s">
        <v>16</v>
      </c>
      <c r="J86" s="8"/>
      <c r="K86" s="2" t="s">
        <v>35</v>
      </c>
      <c r="L86" s="1" t="n">
        <v>2007</v>
      </c>
      <c r="M86" s="1" t="s">
        <v>18</v>
      </c>
      <c r="N86" s="1" t="s">
        <v>61</v>
      </c>
    </row>
    <row r="87" customFormat="false" ht="64" hidden="false" customHeight="false" outlineLevel="0" collapsed="false">
      <c r="A87" s="1" t="str">
        <f aca="false">"2018-09-18"</f>
        <v>2018-09-18</v>
      </c>
      <c r="B87" s="1" t="str">
        <f aca="false">"0726"</f>
        <v>0726</v>
      </c>
      <c r="C87" s="0" t="s">
        <v>37</v>
      </c>
      <c r="D87" s="0" t="s">
        <v>200</v>
      </c>
      <c r="E87" s="1" t="str">
        <f aca="false">"01"</f>
        <v>01</v>
      </c>
      <c r="F87" s="1" t="n">
        <v>22</v>
      </c>
      <c r="G87" s="1" t="s">
        <v>15</v>
      </c>
      <c r="I87" s="1" t="s">
        <v>16</v>
      </c>
      <c r="J87" s="8"/>
      <c r="K87" s="2" t="s">
        <v>201</v>
      </c>
      <c r="L87" s="1" t="n">
        <v>2010</v>
      </c>
      <c r="M87" s="1" t="s">
        <v>40</v>
      </c>
      <c r="N87" s="1" t="s">
        <v>41</v>
      </c>
    </row>
    <row r="88" customFormat="false" ht="64" hidden="false" customHeight="false" outlineLevel="0" collapsed="false">
      <c r="A88" s="1" t="str">
        <f aca="false">"2018-09-18"</f>
        <v>2018-09-18</v>
      </c>
      <c r="B88" s="1" t="str">
        <f aca="false">"0735"</f>
        <v>0735</v>
      </c>
      <c r="C88" s="0" t="s">
        <v>42</v>
      </c>
      <c r="D88" s="0" t="s">
        <v>202</v>
      </c>
      <c r="E88" s="1" t="str">
        <f aca="false">"03"</f>
        <v>03</v>
      </c>
      <c r="F88" s="1" t="n">
        <v>2</v>
      </c>
      <c r="J88" s="8" t="s">
        <v>44</v>
      </c>
      <c r="K88" s="2" t="s">
        <v>203</v>
      </c>
      <c r="L88" s="1" t="n">
        <v>2016</v>
      </c>
      <c r="M88" s="1" t="s">
        <v>46</v>
      </c>
      <c r="N88" s="1" t="s">
        <v>47</v>
      </c>
    </row>
    <row r="89" customFormat="false" ht="64" hidden="false" customHeight="false" outlineLevel="0" collapsed="false">
      <c r="A89" s="1" t="str">
        <f aca="false">"2018-09-18"</f>
        <v>2018-09-18</v>
      </c>
      <c r="B89" s="1" t="str">
        <f aca="false">"0805"</f>
        <v>0805</v>
      </c>
      <c r="C89" s="0" t="s">
        <v>48</v>
      </c>
      <c r="E89" s="1" t="str">
        <f aca="false">"01"</f>
        <v>01</v>
      </c>
      <c r="F89" s="1" t="n">
        <v>6</v>
      </c>
      <c r="G89" s="1" t="s">
        <v>22</v>
      </c>
      <c r="I89" s="1" t="s">
        <v>16</v>
      </c>
      <c r="J89" s="8"/>
      <c r="K89" s="2" t="s">
        <v>49</v>
      </c>
      <c r="L89" s="1" t="n">
        <v>2010</v>
      </c>
      <c r="M89" s="1" t="s">
        <v>18</v>
      </c>
      <c r="N89" s="1" t="s">
        <v>154</v>
      </c>
    </row>
    <row r="90" customFormat="false" ht="48" hidden="false" customHeight="false" outlineLevel="0" collapsed="false">
      <c r="A90" s="1" t="str">
        <f aca="false">"2018-09-18"</f>
        <v>2018-09-18</v>
      </c>
      <c r="B90" s="1" t="str">
        <f aca="false">"0810"</f>
        <v>0810</v>
      </c>
      <c r="C90" s="0" t="s">
        <v>51</v>
      </c>
      <c r="D90" s="0" t="s">
        <v>204</v>
      </c>
      <c r="E90" s="1" t="str">
        <f aca="false">"02"</f>
        <v>02</v>
      </c>
      <c r="F90" s="1" t="n">
        <v>10</v>
      </c>
      <c r="G90" s="1" t="s">
        <v>22</v>
      </c>
      <c r="I90" s="1" t="s">
        <v>16</v>
      </c>
      <c r="J90" s="8"/>
      <c r="K90" s="2" t="s">
        <v>53</v>
      </c>
      <c r="L90" s="1" t="n">
        <v>2002</v>
      </c>
      <c r="M90" s="1" t="s">
        <v>24</v>
      </c>
      <c r="N90" s="1" t="s">
        <v>54</v>
      </c>
    </row>
    <row r="91" customFormat="false" ht="64" hidden="false" customHeight="false" outlineLevel="0" collapsed="false">
      <c r="A91" s="1" t="str">
        <f aca="false">"2018-09-18"</f>
        <v>2018-09-18</v>
      </c>
      <c r="B91" s="1" t="str">
        <f aca="false">"0825"</f>
        <v>0825</v>
      </c>
      <c r="C91" s="0" t="s">
        <v>55</v>
      </c>
      <c r="D91" s="0" t="s">
        <v>205</v>
      </c>
      <c r="E91" s="1" t="str">
        <f aca="false">"02"</f>
        <v>02</v>
      </c>
      <c r="F91" s="1" t="n">
        <v>3</v>
      </c>
      <c r="G91" s="1" t="s">
        <v>22</v>
      </c>
      <c r="I91" s="1" t="s">
        <v>16</v>
      </c>
      <c r="J91" s="8"/>
      <c r="K91" s="2" t="s">
        <v>206</v>
      </c>
      <c r="L91" s="1" t="n">
        <v>2018</v>
      </c>
      <c r="M91" s="1" t="s">
        <v>18</v>
      </c>
      <c r="N91" s="1" t="s">
        <v>58</v>
      </c>
    </row>
    <row r="92" customFormat="false" ht="76.5" hidden="false" customHeight="true" outlineLevel="0" collapsed="false">
      <c r="A92" s="1" t="str">
        <f aca="false">"2018-09-18"</f>
        <v>2018-09-18</v>
      </c>
      <c r="B92" s="1" t="str">
        <f aca="false">"0835"</f>
        <v>0835</v>
      </c>
      <c r="C92" s="0" t="s">
        <v>207</v>
      </c>
      <c r="E92" s="1" t="str">
        <f aca="false">"02"</f>
        <v>02</v>
      </c>
      <c r="F92" s="1" t="n">
        <v>1</v>
      </c>
      <c r="G92" s="1" t="s">
        <v>22</v>
      </c>
      <c r="I92" s="1" t="s">
        <v>16</v>
      </c>
      <c r="J92" s="8"/>
      <c r="K92" s="2" t="s">
        <v>60</v>
      </c>
      <c r="L92" s="1" t="n">
        <v>2009</v>
      </c>
      <c r="M92" s="1" t="s">
        <v>24</v>
      </c>
      <c r="N92" s="1" t="s">
        <v>36</v>
      </c>
    </row>
    <row r="93" customFormat="false" ht="48" hidden="false" customHeight="false" outlineLevel="0" collapsed="false">
      <c r="A93" s="1" t="str">
        <f aca="false">"2018-09-18"</f>
        <v>2018-09-18</v>
      </c>
      <c r="B93" s="1" t="str">
        <f aca="false">"0900"</f>
        <v>0900</v>
      </c>
      <c r="C93" s="0" t="s">
        <v>62</v>
      </c>
      <c r="E93" s="1" t="str">
        <f aca="false">"01"</f>
        <v>01</v>
      </c>
      <c r="F93" s="1" t="n">
        <v>27</v>
      </c>
      <c r="G93" s="1" t="s">
        <v>22</v>
      </c>
      <c r="I93" s="1" t="s">
        <v>16</v>
      </c>
      <c r="J93" s="8"/>
      <c r="K93" s="2" t="s">
        <v>63</v>
      </c>
      <c r="L93" s="1" t="n">
        <v>0</v>
      </c>
      <c r="M93" s="1" t="s">
        <v>24</v>
      </c>
      <c r="N93" s="1" t="s">
        <v>64</v>
      </c>
    </row>
    <row r="94" customFormat="false" ht="48" hidden="false" customHeight="false" outlineLevel="0" collapsed="false">
      <c r="A94" s="1" t="str">
        <f aca="false">"2018-09-18"</f>
        <v>2018-09-18</v>
      </c>
      <c r="B94" s="1" t="str">
        <f aca="false">"0915"</f>
        <v>0915</v>
      </c>
      <c r="C94" s="0" t="s">
        <v>65</v>
      </c>
      <c r="E94" s="1" t="str">
        <f aca="false">"2"</f>
        <v>2</v>
      </c>
      <c r="F94" s="1" t="n">
        <v>14</v>
      </c>
      <c r="G94" s="1" t="s">
        <v>22</v>
      </c>
      <c r="I94" s="1" t="s">
        <v>16</v>
      </c>
      <c r="J94" s="8"/>
      <c r="K94" s="2" t="s">
        <v>66</v>
      </c>
      <c r="L94" s="1" t="n">
        <v>0</v>
      </c>
      <c r="M94" s="1" t="s">
        <v>67</v>
      </c>
      <c r="N94" s="1" t="s">
        <v>68</v>
      </c>
    </row>
    <row r="95" customFormat="false" ht="48" hidden="false" customHeight="false" outlineLevel="0" collapsed="false">
      <c r="A95" s="1" t="str">
        <f aca="false">"2018-09-18"</f>
        <v>2018-09-18</v>
      </c>
      <c r="B95" s="1" t="str">
        <f aca="false">"0930"</f>
        <v>0930</v>
      </c>
      <c r="C95" s="0" t="s">
        <v>69</v>
      </c>
      <c r="E95" s="1" t="str">
        <f aca="false">"01"</f>
        <v>01</v>
      </c>
      <c r="F95" s="1" t="n">
        <v>9</v>
      </c>
      <c r="G95" s="1" t="s">
        <v>22</v>
      </c>
      <c r="I95" s="1" t="s">
        <v>16</v>
      </c>
      <c r="J95" s="8"/>
      <c r="K95" s="2" t="s">
        <v>70</v>
      </c>
      <c r="L95" s="1" t="n">
        <v>1995</v>
      </c>
      <c r="M95" s="1" t="s">
        <v>18</v>
      </c>
      <c r="N95" s="1" t="s">
        <v>71</v>
      </c>
    </row>
    <row r="96" customFormat="false" ht="64" hidden="false" customHeight="false" outlineLevel="0" collapsed="false">
      <c r="A96" s="1" t="str">
        <f aca="false">"2018-09-18"</f>
        <v>2018-09-18</v>
      </c>
      <c r="B96" s="1" t="str">
        <f aca="false">"1000"</f>
        <v>1000</v>
      </c>
      <c r="C96" s="0" t="s">
        <v>183</v>
      </c>
      <c r="D96" s="0" t="s">
        <v>184</v>
      </c>
      <c r="E96" s="1" t="str">
        <f aca="false">"1"</f>
        <v>1</v>
      </c>
      <c r="F96" s="1" t="n">
        <v>5</v>
      </c>
      <c r="G96" s="1" t="s">
        <v>15</v>
      </c>
      <c r="H96" s="1" t="s">
        <v>125</v>
      </c>
      <c r="I96" s="1" t="s">
        <v>16</v>
      </c>
      <c r="J96" s="8"/>
      <c r="K96" s="2" t="s">
        <v>185</v>
      </c>
      <c r="L96" s="1" t="n">
        <v>2008</v>
      </c>
      <c r="M96" s="1" t="s">
        <v>18</v>
      </c>
      <c r="N96" s="1" t="s">
        <v>117</v>
      </c>
    </row>
    <row r="97" customFormat="false" ht="64" hidden="false" customHeight="false" outlineLevel="0" collapsed="false">
      <c r="A97" s="1" t="str">
        <f aca="false">"2018-09-18"</f>
        <v>2018-09-18</v>
      </c>
      <c r="B97" s="1" t="str">
        <f aca="false">"1055"</f>
        <v>1055</v>
      </c>
      <c r="C97" s="0" t="s">
        <v>186</v>
      </c>
      <c r="E97" s="1" t="str">
        <f aca="false">"00"</f>
        <v>00</v>
      </c>
      <c r="F97" s="1" t="n">
        <v>0</v>
      </c>
      <c r="I97" s="1" t="s">
        <v>16</v>
      </c>
      <c r="J97" s="8"/>
      <c r="K97" s="2" t="s">
        <v>188</v>
      </c>
      <c r="L97" s="1" t="n">
        <v>2018</v>
      </c>
      <c r="M97" s="1" t="s">
        <v>18</v>
      </c>
      <c r="N97" s="1" t="s">
        <v>189</v>
      </c>
    </row>
    <row r="98" customFormat="false" ht="48" hidden="false" customHeight="false" outlineLevel="0" collapsed="false">
      <c r="A98" s="1" t="str">
        <f aca="false">"2018-09-18"</f>
        <v>2018-09-18</v>
      </c>
      <c r="B98" s="1" t="str">
        <f aca="false">"1155"</f>
        <v>1155</v>
      </c>
      <c r="C98" s="0" t="s">
        <v>172</v>
      </c>
      <c r="D98" s="0" t="s">
        <v>208</v>
      </c>
      <c r="E98" s="1" t="str">
        <f aca="false">"02"</f>
        <v>02</v>
      </c>
      <c r="F98" s="1" t="n">
        <v>8</v>
      </c>
      <c r="G98" s="1" t="s">
        <v>15</v>
      </c>
      <c r="I98" s="1" t="s">
        <v>16</v>
      </c>
      <c r="J98" s="8"/>
      <c r="K98" s="2" t="s">
        <v>174</v>
      </c>
      <c r="L98" s="1" t="n">
        <v>2015</v>
      </c>
      <c r="M98" s="1" t="s">
        <v>24</v>
      </c>
      <c r="N98" s="1" t="s">
        <v>25</v>
      </c>
    </row>
    <row r="99" customFormat="false" ht="64" hidden="false" customHeight="false" outlineLevel="0" collapsed="false">
      <c r="A99" s="1" t="str">
        <f aca="false">"2018-09-18"</f>
        <v>2018-09-18</v>
      </c>
      <c r="B99" s="1" t="str">
        <f aca="false">"1220"</f>
        <v>1220</v>
      </c>
      <c r="C99" s="0" t="s">
        <v>209</v>
      </c>
      <c r="E99" s="1" t="str">
        <f aca="false">" "</f>
        <v> </v>
      </c>
      <c r="F99" s="1" t="n">
        <v>0</v>
      </c>
      <c r="G99" s="1" t="s">
        <v>15</v>
      </c>
      <c r="H99" s="1" t="s">
        <v>210</v>
      </c>
      <c r="I99" s="1" t="s">
        <v>16</v>
      </c>
      <c r="J99" s="8"/>
      <c r="K99" s="2" t="s">
        <v>211</v>
      </c>
      <c r="L99" s="1" t="n">
        <v>2014</v>
      </c>
      <c r="M99" s="1" t="s">
        <v>212</v>
      </c>
      <c r="N99" s="1" t="s">
        <v>213</v>
      </c>
    </row>
    <row r="100" customFormat="false" ht="48" hidden="false" customHeight="false" outlineLevel="0" collapsed="false">
      <c r="A100" s="1" t="str">
        <f aca="false">"2018-09-18"</f>
        <v>2018-09-18</v>
      </c>
      <c r="B100" s="1" t="str">
        <f aca="false">"1400"</f>
        <v>1400</v>
      </c>
      <c r="C100" s="0" t="s">
        <v>165</v>
      </c>
      <c r="E100" s="1" t="str">
        <f aca="false">"2018"</f>
        <v>2018</v>
      </c>
      <c r="F100" s="1" t="n">
        <v>7</v>
      </c>
      <c r="G100" s="1" t="s">
        <v>73</v>
      </c>
      <c r="I100" s="1" t="s">
        <v>16</v>
      </c>
      <c r="J100" s="8"/>
      <c r="K100" s="2" t="s">
        <v>166</v>
      </c>
      <c r="L100" s="1" t="n">
        <v>2018</v>
      </c>
      <c r="M100" s="1" t="s">
        <v>18</v>
      </c>
      <c r="N100" s="1" t="s">
        <v>164</v>
      </c>
    </row>
    <row r="101" customFormat="false" ht="48" hidden="false" customHeight="false" outlineLevel="0" collapsed="false">
      <c r="A101" s="1" t="str">
        <f aca="false">"2018-09-18"</f>
        <v>2018-09-18</v>
      </c>
      <c r="B101" s="1" t="str">
        <f aca="false">"1430"</f>
        <v>1430</v>
      </c>
      <c r="C101" s="0" t="s">
        <v>167</v>
      </c>
      <c r="D101" s="0" t="s">
        <v>168</v>
      </c>
      <c r="E101" s="1" t="str">
        <f aca="false">"03"</f>
        <v>03</v>
      </c>
      <c r="F101" s="1" t="n">
        <v>4</v>
      </c>
      <c r="G101" s="1" t="s">
        <v>22</v>
      </c>
      <c r="I101" s="1" t="s">
        <v>16</v>
      </c>
      <c r="J101" s="8"/>
      <c r="K101" s="2" t="s">
        <v>169</v>
      </c>
      <c r="L101" s="1" t="n">
        <v>0</v>
      </c>
      <c r="M101" s="1" t="s">
        <v>18</v>
      </c>
      <c r="N101" s="1" t="s">
        <v>54</v>
      </c>
    </row>
    <row r="102" customFormat="false" ht="64" hidden="false" customHeight="false" outlineLevel="0" collapsed="false">
      <c r="A102" s="1" t="str">
        <f aca="false">"2018-09-18"</f>
        <v>2018-09-18</v>
      </c>
      <c r="B102" s="1" t="str">
        <f aca="false">"1445"</f>
        <v>1445</v>
      </c>
      <c r="C102" s="0" t="s">
        <v>167</v>
      </c>
      <c r="D102" s="0" t="s">
        <v>170</v>
      </c>
      <c r="E102" s="1" t="str">
        <f aca="false">"03"</f>
        <v>03</v>
      </c>
      <c r="F102" s="1" t="n">
        <v>3</v>
      </c>
      <c r="G102" s="1" t="s">
        <v>22</v>
      </c>
      <c r="I102" s="1" t="s">
        <v>16</v>
      </c>
      <c r="J102" s="8"/>
      <c r="K102" s="2" t="s">
        <v>171</v>
      </c>
      <c r="L102" s="1" t="n">
        <v>0</v>
      </c>
      <c r="M102" s="1" t="s">
        <v>18</v>
      </c>
      <c r="N102" s="1" t="s">
        <v>68</v>
      </c>
    </row>
    <row r="103" customFormat="false" ht="48" hidden="false" customHeight="false" outlineLevel="0" collapsed="false">
      <c r="A103" s="1" t="str">
        <f aca="false">"2018-09-18"</f>
        <v>2018-09-18</v>
      </c>
      <c r="B103" s="1" t="str">
        <f aca="false">"1500"</f>
        <v>1500</v>
      </c>
      <c r="C103" s="0" t="s">
        <v>148</v>
      </c>
      <c r="D103" s="0" t="s">
        <v>214</v>
      </c>
      <c r="E103" s="1" t="str">
        <f aca="false">"01"</f>
        <v>01</v>
      </c>
      <c r="F103" s="1" t="n">
        <v>5</v>
      </c>
      <c r="G103" s="1" t="s">
        <v>22</v>
      </c>
      <c r="I103" s="1" t="s">
        <v>16</v>
      </c>
      <c r="J103" s="8"/>
      <c r="K103" s="2" t="s">
        <v>215</v>
      </c>
      <c r="L103" s="1" t="n">
        <v>2009</v>
      </c>
      <c r="M103" s="1" t="s">
        <v>18</v>
      </c>
      <c r="N103" s="1" t="s">
        <v>47</v>
      </c>
    </row>
    <row r="104" customFormat="false" ht="64" hidden="false" customHeight="false" outlineLevel="0" collapsed="false">
      <c r="A104" s="1" t="str">
        <f aca="false">"2018-09-18"</f>
        <v>2018-09-18</v>
      </c>
      <c r="B104" s="1" t="str">
        <f aca="false">"1526"</f>
        <v>1526</v>
      </c>
      <c r="C104" s="0" t="s">
        <v>151</v>
      </c>
      <c r="D104" s="0" t="s">
        <v>216</v>
      </c>
      <c r="E104" s="1" t="str">
        <f aca="false">"01"</f>
        <v>01</v>
      </c>
      <c r="F104" s="1" t="n">
        <v>5</v>
      </c>
      <c r="G104" s="1" t="s">
        <v>22</v>
      </c>
      <c r="H104" s="1" t="s">
        <v>125</v>
      </c>
      <c r="I104" s="1" t="s">
        <v>16</v>
      </c>
      <c r="J104" s="8"/>
      <c r="K104" s="2" t="s">
        <v>217</v>
      </c>
      <c r="L104" s="1" t="n">
        <v>2009</v>
      </c>
      <c r="M104" s="1" t="s">
        <v>18</v>
      </c>
      <c r="N104" s="1" t="s">
        <v>47</v>
      </c>
    </row>
    <row r="105" customFormat="false" ht="64" hidden="false" customHeight="false" outlineLevel="0" collapsed="false">
      <c r="A105" s="1" t="str">
        <f aca="false">"2018-09-18"</f>
        <v>2018-09-18</v>
      </c>
      <c r="B105" s="1" t="str">
        <f aca="false">"1552"</f>
        <v>1552</v>
      </c>
      <c r="C105" s="0" t="s">
        <v>48</v>
      </c>
      <c r="E105" s="1" t="str">
        <f aca="false">"01"</f>
        <v>01</v>
      </c>
      <c r="F105" s="1" t="n">
        <v>7</v>
      </c>
      <c r="G105" s="1" t="s">
        <v>22</v>
      </c>
      <c r="I105" s="1" t="s">
        <v>16</v>
      </c>
      <c r="J105" s="8"/>
      <c r="K105" s="2" t="s">
        <v>49</v>
      </c>
      <c r="L105" s="1" t="n">
        <v>2010</v>
      </c>
      <c r="M105" s="1" t="s">
        <v>18</v>
      </c>
      <c r="N105" s="1" t="s">
        <v>50</v>
      </c>
    </row>
    <row r="106" customFormat="false" ht="32" hidden="false" customHeight="false" outlineLevel="0" collapsed="false">
      <c r="A106" s="1" t="str">
        <f aca="false">"2018-09-18"</f>
        <v>2018-09-18</v>
      </c>
      <c r="B106" s="1" t="str">
        <f aca="false">"1557"</f>
        <v>1557</v>
      </c>
      <c r="C106" s="0" t="s">
        <v>155</v>
      </c>
      <c r="D106" s="0" t="s">
        <v>218</v>
      </c>
      <c r="E106" s="1" t="str">
        <f aca="false">"1"</f>
        <v>1</v>
      </c>
      <c r="F106" s="1" t="n">
        <v>5</v>
      </c>
      <c r="G106" s="1" t="s">
        <v>22</v>
      </c>
      <c r="I106" s="1" t="s">
        <v>16</v>
      </c>
      <c r="J106" s="8"/>
      <c r="K106" s="2" t="s">
        <v>157</v>
      </c>
      <c r="L106" s="1" t="n">
        <v>2014</v>
      </c>
      <c r="M106" s="1" t="s">
        <v>18</v>
      </c>
      <c r="N106" s="1" t="s">
        <v>61</v>
      </c>
    </row>
    <row r="107" customFormat="false" ht="48" hidden="false" customHeight="false" outlineLevel="0" collapsed="false">
      <c r="A107" s="1" t="str">
        <f aca="false">"2018-09-18"</f>
        <v>2018-09-18</v>
      </c>
      <c r="B107" s="1" t="str">
        <f aca="false">"1622"</f>
        <v>1622</v>
      </c>
      <c r="C107" s="0" t="s">
        <v>158</v>
      </c>
      <c r="E107" s="1" t="str">
        <f aca="false">"01"</f>
        <v>01</v>
      </c>
      <c r="F107" s="1" t="n">
        <v>31</v>
      </c>
      <c r="G107" s="1" t="s">
        <v>22</v>
      </c>
      <c r="I107" s="1" t="s">
        <v>16</v>
      </c>
      <c r="J107" s="8"/>
      <c r="K107" s="2" t="s">
        <v>219</v>
      </c>
      <c r="L107" s="1" t="n">
        <v>2008</v>
      </c>
      <c r="M107" s="1" t="s">
        <v>18</v>
      </c>
      <c r="N107" s="1" t="s">
        <v>47</v>
      </c>
    </row>
    <row r="108" customFormat="false" ht="64" hidden="false" customHeight="false" outlineLevel="0" collapsed="false">
      <c r="A108" s="1" t="str">
        <f aca="false">"2018-09-18"</f>
        <v>2018-09-18</v>
      </c>
      <c r="B108" s="1" t="str">
        <f aca="false">"1649"</f>
        <v>1649</v>
      </c>
      <c r="C108" s="0" t="s">
        <v>26</v>
      </c>
      <c r="D108" s="0" t="s">
        <v>220</v>
      </c>
      <c r="E108" s="1" t="str">
        <f aca="false">"01"</f>
        <v>01</v>
      </c>
      <c r="F108" s="1" t="n">
        <v>27</v>
      </c>
      <c r="G108" s="1" t="s">
        <v>22</v>
      </c>
      <c r="I108" s="1" t="s">
        <v>16</v>
      </c>
      <c r="J108" s="8"/>
      <c r="K108" s="2" t="s">
        <v>28</v>
      </c>
      <c r="L108" s="1" t="n">
        <v>2009</v>
      </c>
      <c r="M108" s="1" t="s">
        <v>29</v>
      </c>
      <c r="N108" s="1" t="s">
        <v>30</v>
      </c>
    </row>
    <row r="109" customFormat="false" ht="64" hidden="false" customHeight="false" outlineLevel="0" collapsed="false">
      <c r="A109" s="1" t="str">
        <f aca="false">"2018-09-18"</f>
        <v>2018-09-18</v>
      </c>
      <c r="B109" s="1" t="str">
        <f aca="false">"1700"</f>
        <v>1700</v>
      </c>
      <c r="C109" s="0" t="s">
        <v>161</v>
      </c>
      <c r="D109" s="0" t="s">
        <v>221</v>
      </c>
      <c r="E109" s="1" t="str">
        <f aca="false">"01"</f>
        <v>01</v>
      </c>
      <c r="F109" s="1" t="n">
        <v>37</v>
      </c>
      <c r="G109" s="1" t="s">
        <v>22</v>
      </c>
      <c r="I109" s="1" t="s">
        <v>16</v>
      </c>
      <c r="J109" s="8"/>
      <c r="K109" s="2" t="s">
        <v>163</v>
      </c>
      <c r="L109" s="1" t="n">
        <v>2010</v>
      </c>
      <c r="M109" s="1" t="s">
        <v>121</v>
      </c>
      <c r="N109" s="1" t="s">
        <v>164</v>
      </c>
    </row>
    <row r="110" customFormat="false" ht="48" hidden="false" customHeight="false" outlineLevel="0" collapsed="false">
      <c r="A110" s="1" t="str">
        <f aca="false">"2018-09-18"</f>
        <v>2018-09-18</v>
      </c>
      <c r="B110" s="1" t="str">
        <f aca="false">"1730"</f>
        <v>1730</v>
      </c>
      <c r="C110" s="0" t="s">
        <v>222</v>
      </c>
      <c r="D110" s="0" t="s">
        <v>223</v>
      </c>
      <c r="E110" s="1" t="str">
        <f aca="false">"01"</f>
        <v>01</v>
      </c>
      <c r="F110" s="1" t="n">
        <v>8</v>
      </c>
      <c r="G110" s="1" t="s">
        <v>22</v>
      </c>
      <c r="I110" s="1" t="s">
        <v>16</v>
      </c>
      <c r="J110" s="8"/>
      <c r="K110" s="2" t="s">
        <v>224</v>
      </c>
      <c r="L110" s="1" t="n">
        <v>2011</v>
      </c>
      <c r="M110" s="1" t="s">
        <v>24</v>
      </c>
      <c r="N110" s="1" t="s">
        <v>61</v>
      </c>
    </row>
    <row r="111" customFormat="false" ht="64" hidden="false" customHeight="false" outlineLevel="0" collapsed="false">
      <c r="A111" s="1" t="str">
        <f aca="false">"2018-09-18"</f>
        <v>2018-09-18</v>
      </c>
      <c r="B111" s="1" t="str">
        <f aca="false">"1800"</f>
        <v>1800</v>
      </c>
      <c r="C111" s="0" t="s">
        <v>225</v>
      </c>
      <c r="D111" s="0" t="s">
        <v>226</v>
      </c>
      <c r="E111" s="1" t="str">
        <f aca="false">"01"</f>
        <v>01</v>
      </c>
      <c r="F111" s="1" t="n">
        <v>2</v>
      </c>
      <c r="G111" s="1" t="s">
        <v>22</v>
      </c>
      <c r="H111" s="1" t="s">
        <v>125</v>
      </c>
      <c r="I111" s="1" t="s">
        <v>16</v>
      </c>
      <c r="J111" s="8"/>
      <c r="K111" s="2" t="s">
        <v>227</v>
      </c>
      <c r="L111" s="1" t="n">
        <v>2013</v>
      </c>
      <c r="M111" s="1" t="s">
        <v>18</v>
      </c>
      <c r="N111" s="1" t="s">
        <v>54</v>
      </c>
    </row>
    <row r="112" customFormat="false" ht="64" hidden="false" customHeight="false" outlineLevel="0" collapsed="false">
      <c r="A112" s="1" t="str">
        <f aca="false">"2018-09-18"</f>
        <v>2018-09-18</v>
      </c>
      <c r="B112" s="1" t="str">
        <f aca="false">"1815"</f>
        <v>1815</v>
      </c>
      <c r="C112" s="0" t="s">
        <v>225</v>
      </c>
      <c r="D112" s="0" t="s">
        <v>228</v>
      </c>
      <c r="E112" s="1" t="str">
        <f aca="false">"01"</f>
        <v>01</v>
      </c>
      <c r="F112" s="1" t="n">
        <v>3</v>
      </c>
      <c r="G112" s="1" t="s">
        <v>22</v>
      </c>
      <c r="H112" s="1" t="s">
        <v>125</v>
      </c>
      <c r="I112" s="1" t="s">
        <v>16</v>
      </c>
      <c r="J112" s="8"/>
      <c r="K112" s="2" t="s">
        <v>229</v>
      </c>
      <c r="L112" s="1" t="n">
        <v>2013</v>
      </c>
      <c r="M112" s="1" t="s">
        <v>18</v>
      </c>
      <c r="N112" s="1" t="s">
        <v>54</v>
      </c>
    </row>
    <row r="113" customFormat="false" ht="32" hidden="false" customHeight="false" outlineLevel="0" collapsed="false">
      <c r="A113" s="1" t="str">
        <f aca="false">"2018-09-18"</f>
        <v>2018-09-18</v>
      </c>
      <c r="B113" s="1" t="str">
        <f aca="false">"1830"</f>
        <v>1830</v>
      </c>
      <c r="C113" s="0" t="s">
        <v>230</v>
      </c>
      <c r="D113" s="0" t="s">
        <v>231</v>
      </c>
      <c r="E113" s="1" t="str">
        <f aca="false">"02"</f>
        <v>02</v>
      </c>
      <c r="F113" s="1" t="n">
        <v>4</v>
      </c>
      <c r="G113" s="1" t="s">
        <v>22</v>
      </c>
      <c r="I113" s="1" t="s">
        <v>16</v>
      </c>
      <c r="J113" s="8"/>
      <c r="K113" s="2" t="s">
        <v>232</v>
      </c>
      <c r="L113" s="1" t="n">
        <v>2007</v>
      </c>
      <c r="M113" s="1" t="s">
        <v>18</v>
      </c>
      <c r="N113" s="1" t="s">
        <v>36</v>
      </c>
    </row>
    <row r="114" customFormat="false" ht="48" hidden="false" customHeight="false" outlineLevel="0" collapsed="false">
      <c r="A114" s="1" t="str">
        <f aca="false">"2018-09-18"</f>
        <v>2018-09-18</v>
      </c>
      <c r="B114" s="1" t="str">
        <f aca="false">"1900"</f>
        <v>1900</v>
      </c>
      <c r="C114" s="0" t="s">
        <v>175</v>
      </c>
      <c r="D114" s="0" t="s">
        <v>233</v>
      </c>
      <c r="E114" s="1" t="str">
        <f aca="false">"1"</f>
        <v>1</v>
      </c>
      <c r="F114" s="1" t="n">
        <v>23</v>
      </c>
      <c r="G114" s="1" t="s">
        <v>22</v>
      </c>
      <c r="I114" s="1" t="s">
        <v>16</v>
      </c>
      <c r="J114" s="8"/>
      <c r="K114" s="2" t="s">
        <v>234</v>
      </c>
      <c r="L114" s="1" t="n">
        <v>2016</v>
      </c>
      <c r="M114" s="1" t="s">
        <v>18</v>
      </c>
      <c r="N114" s="1" t="s">
        <v>54</v>
      </c>
    </row>
    <row r="115" customFormat="false" ht="64" hidden="false" customHeight="false" outlineLevel="0" collapsed="false">
      <c r="A115" s="1" t="str">
        <f aca="false">"2018-09-18"</f>
        <v>2018-09-18</v>
      </c>
      <c r="B115" s="1" t="str">
        <f aca="false">"1920"</f>
        <v>1920</v>
      </c>
      <c r="C115" s="0" t="s">
        <v>235</v>
      </c>
      <c r="D115" s="0" t="s">
        <v>235</v>
      </c>
      <c r="E115" s="1" t="str">
        <f aca="false">"01"</f>
        <v>01</v>
      </c>
      <c r="F115" s="1" t="n">
        <v>1</v>
      </c>
      <c r="G115" s="1" t="s">
        <v>22</v>
      </c>
      <c r="I115" s="1" t="s">
        <v>16</v>
      </c>
      <c r="J115" s="8"/>
      <c r="K115" s="2" t="s">
        <v>236</v>
      </c>
      <c r="L115" s="1" t="n">
        <v>2015</v>
      </c>
      <c r="M115" s="1" t="s">
        <v>24</v>
      </c>
      <c r="N115" s="1" t="s">
        <v>196</v>
      </c>
    </row>
    <row r="116" customFormat="false" ht="48" hidden="false" customHeight="false" outlineLevel="0" collapsed="false">
      <c r="A116" s="1" t="str">
        <f aca="false">"2018-09-18"</f>
        <v>2018-09-18</v>
      </c>
      <c r="B116" s="1" t="str">
        <f aca="false">"1925"</f>
        <v>1925</v>
      </c>
      <c r="C116" s="0" t="s">
        <v>181</v>
      </c>
      <c r="E116" s="1" t="str">
        <f aca="false">"2018"</f>
        <v>2018</v>
      </c>
      <c r="F116" s="1" t="n">
        <v>182</v>
      </c>
      <c r="G116" s="1" t="s">
        <v>73</v>
      </c>
      <c r="J116" s="8"/>
      <c r="K116" s="2" t="s">
        <v>182</v>
      </c>
      <c r="L116" s="1" t="n">
        <v>2018</v>
      </c>
      <c r="M116" s="1" t="s">
        <v>18</v>
      </c>
      <c r="N116" s="1" t="s">
        <v>154</v>
      </c>
    </row>
    <row r="117" customFormat="false" ht="48" hidden="false" customHeight="false" outlineLevel="0" collapsed="false">
      <c r="A117" s="1" t="str">
        <f aca="false">"2018-09-18"</f>
        <v>2018-09-18</v>
      </c>
      <c r="B117" s="1" t="str">
        <f aca="false">"1930"</f>
        <v>1930</v>
      </c>
      <c r="C117" s="0" t="s">
        <v>237</v>
      </c>
      <c r="D117" s="0" t="s">
        <v>238</v>
      </c>
      <c r="E117" s="1" t="str">
        <f aca="false">"02"</f>
        <v>02</v>
      </c>
      <c r="F117" s="1" t="n">
        <v>4</v>
      </c>
      <c r="G117" s="1" t="s">
        <v>15</v>
      </c>
      <c r="H117" s="1" t="s">
        <v>239</v>
      </c>
      <c r="I117" s="1" t="s">
        <v>16</v>
      </c>
      <c r="J117" s="8" t="s">
        <v>240</v>
      </c>
      <c r="K117" s="2" t="s">
        <v>241</v>
      </c>
      <c r="L117" s="1" t="n">
        <v>2015</v>
      </c>
      <c r="M117" s="1" t="s">
        <v>24</v>
      </c>
      <c r="N117" s="1" t="s">
        <v>33</v>
      </c>
    </row>
    <row r="118" customFormat="false" ht="48" hidden="false" customHeight="false" outlineLevel="0" collapsed="false">
      <c r="A118" s="1" t="str">
        <f aca="false">"2018-09-18"</f>
        <v>2018-09-18</v>
      </c>
      <c r="B118" s="1" t="str">
        <f aca="false">"2000"</f>
        <v>2000</v>
      </c>
      <c r="C118" s="0" t="s">
        <v>242</v>
      </c>
      <c r="E118" s="1" t="str">
        <f aca="false">"01"</f>
        <v>01</v>
      </c>
      <c r="F118" s="1" t="n">
        <v>4</v>
      </c>
      <c r="J118" s="8" t="s">
        <v>243</v>
      </c>
      <c r="K118" s="10" t="s">
        <v>244</v>
      </c>
      <c r="L118" s="1" t="n">
        <v>2015</v>
      </c>
      <c r="M118" s="1" t="s">
        <v>18</v>
      </c>
      <c r="N118" s="1" t="s">
        <v>36</v>
      </c>
    </row>
    <row r="119" customFormat="false" ht="48" hidden="false" customHeight="false" outlineLevel="0" collapsed="false">
      <c r="A119" s="1" t="str">
        <f aca="false">"2018-09-18"</f>
        <v>2018-09-18</v>
      </c>
      <c r="B119" s="1" t="str">
        <f aca="false">"2030"</f>
        <v>2030</v>
      </c>
      <c r="C119" s="0" t="s">
        <v>245</v>
      </c>
      <c r="E119" s="1" t="str">
        <f aca="false">"2018"</f>
        <v>2018</v>
      </c>
      <c r="F119" s="1" t="n">
        <v>28</v>
      </c>
      <c r="G119" s="1" t="s">
        <v>73</v>
      </c>
      <c r="J119" s="8" t="s">
        <v>246</v>
      </c>
      <c r="K119" s="2" t="s">
        <v>247</v>
      </c>
      <c r="L119" s="1" t="n">
        <v>2018</v>
      </c>
      <c r="M119" s="1" t="s">
        <v>18</v>
      </c>
      <c r="N119" s="1" t="s">
        <v>129</v>
      </c>
    </row>
    <row r="120" customFormat="false" ht="48" hidden="false" customHeight="false" outlineLevel="0" collapsed="false">
      <c r="A120" s="1" t="str">
        <f aca="false">"2018-09-18"</f>
        <v>2018-09-18</v>
      </c>
      <c r="B120" s="1" t="str">
        <f aca="false">"2130"</f>
        <v>2130</v>
      </c>
      <c r="C120" s="0" t="s">
        <v>181</v>
      </c>
      <c r="E120" s="1" t="str">
        <f aca="false">"2018"</f>
        <v>2018</v>
      </c>
      <c r="F120" s="1" t="n">
        <v>182</v>
      </c>
      <c r="G120" s="1" t="s">
        <v>73</v>
      </c>
      <c r="I120" s="1" t="s">
        <v>16</v>
      </c>
      <c r="J120" s="8"/>
      <c r="K120" s="2" t="s">
        <v>182</v>
      </c>
      <c r="L120" s="1" t="n">
        <v>2018</v>
      </c>
      <c r="M120" s="1" t="s">
        <v>18</v>
      </c>
      <c r="N120" s="1" t="s">
        <v>154</v>
      </c>
    </row>
    <row r="121" customFormat="false" ht="64" hidden="false" customHeight="false" outlineLevel="0" collapsed="false">
      <c r="A121" s="1" t="str">
        <f aca="false">"2018-09-18"</f>
        <v>2018-09-18</v>
      </c>
      <c r="B121" s="1" t="str">
        <f aca="false">"2135"</f>
        <v>2135</v>
      </c>
      <c r="C121" s="0" t="s">
        <v>248</v>
      </c>
      <c r="D121" s="0" t="s">
        <v>249</v>
      </c>
      <c r="E121" s="1" t="str">
        <f aca="false">"09"</f>
        <v>09</v>
      </c>
      <c r="F121" s="1" t="n">
        <v>23</v>
      </c>
      <c r="G121" s="1" t="s">
        <v>124</v>
      </c>
      <c r="H121" s="1" t="s">
        <v>107</v>
      </c>
      <c r="I121" s="1" t="s">
        <v>16</v>
      </c>
      <c r="J121" s="8" t="s">
        <v>250</v>
      </c>
      <c r="K121" s="2" t="s">
        <v>251</v>
      </c>
      <c r="L121" s="1" t="n">
        <v>2008</v>
      </c>
      <c r="M121" s="1" t="s">
        <v>95</v>
      </c>
      <c r="N121" s="1" t="s">
        <v>164</v>
      </c>
    </row>
    <row r="122" customFormat="false" ht="64" hidden="false" customHeight="false" outlineLevel="0" collapsed="false">
      <c r="A122" s="1" t="str">
        <f aca="false">"2018-09-18"</f>
        <v>2018-09-18</v>
      </c>
      <c r="B122" s="1" t="str">
        <f aca="false">"2200"</f>
        <v>2200</v>
      </c>
      <c r="C122" s="0" t="s">
        <v>248</v>
      </c>
      <c r="D122" s="0" t="s">
        <v>252</v>
      </c>
      <c r="E122" s="1" t="str">
        <f aca="false">"09"</f>
        <v>09</v>
      </c>
      <c r="F122" s="1" t="n">
        <v>24</v>
      </c>
      <c r="G122" s="1" t="s">
        <v>124</v>
      </c>
      <c r="H122" s="1" t="s">
        <v>253</v>
      </c>
      <c r="I122" s="1" t="s">
        <v>16</v>
      </c>
      <c r="J122" s="8" t="s">
        <v>250</v>
      </c>
      <c r="K122" s="2" t="s">
        <v>251</v>
      </c>
      <c r="L122" s="1" t="n">
        <v>2008</v>
      </c>
      <c r="M122" s="1" t="s">
        <v>95</v>
      </c>
      <c r="N122" s="1" t="s">
        <v>47</v>
      </c>
    </row>
    <row r="123" customFormat="false" ht="64" hidden="false" customHeight="false" outlineLevel="0" collapsed="false">
      <c r="A123" s="1" t="str">
        <f aca="false">"2018-09-18"</f>
        <v>2018-09-18</v>
      </c>
      <c r="B123" s="1" t="str">
        <f aca="false">"2230"</f>
        <v>2230</v>
      </c>
      <c r="C123" s="0" t="s">
        <v>254</v>
      </c>
      <c r="D123" s="0" t="s">
        <v>255</v>
      </c>
      <c r="E123" s="1" t="str">
        <f aca="false">"01"</f>
        <v>01</v>
      </c>
      <c r="F123" s="1" t="n">
        <v>7</v>
      </c>
      <c r="G123" s="1" t="s">
        <v>15</v>
      </c>
      <c r="I123" s="1" t="s">
        <v>16</v>
      </c>
      <c r="J123" s="8" t="s">
        <v>250</v>
      </c>
      <c r="K123" s="2" t="s">
        <v>256</v>
      </c>
      <c r="L123" s="1" t="n">
        <v>2013</v>
      </c>
      <c r="M123" s="1" t="s">
        <v>95</v>
      </c>
      <c r="N123" s="1" t="s">
        <v>257</v>
      </c>
    </row>
    <row r="124" customFormat="false" ht="64" hidden="false" customHeight="false" outlineLevel="0" collapsed="false">
      <c r="A124" s="1" t="str">
        <f aca="false">"2018-09-18"</f>
        <v>2018-09-18</v>
      </c>
      <c r="B124" s="1" t="str">
        <f aca="false">"2330"</f>
        <v>2330</v>
      </c>
      <c r="C124" s="0" t="s">
        <v>254</v>
      </c>
      <c r="D124" s="0" t="s">
        <v>258</v>
      </c>
      <c r="E124" s="1" t="str">
        <f aca="false">"01"</f>
        <v>01</v>
      </c>
      <c r="F124" s="1" t="n">
        <v>8</v>
      </c>
      <c r="G124" s="1" t="s">
        <v>15</v>
      </c>
      <c r="I124" s="1" t="s">
        <v>16</v>
      </c>
      <c r="J124" s="8" t="s">
        <v>250</v>
      </c>
      <c r="K124" s="2" t="s">
        <v>259</v>
      </c>
      <c r="L124" s="1" t="n">
        <v>2013</v>
      </c>
      <c r="M124" s="1" t="s">
        <v>95</v>
      </c>
      <c r="N124" s="1" t="s">
        <v>257</v>
      </c>
    </row>
    <row r="125" customFormat="false" ht="48" hidden="false" customHeight="false" outlineLevel="0" collapsed="false">
      <c r="A125" s="1" t="str">
        <f aca="false">"2018-09-18"</f>
        <v>2018-09-18</v>
      </c>
      <c r="B125" s="1" t="str">
        <f aca="false">"2430"</f>
        <v>2430</v>
      </c>
      <c r="C125" s="0" t="s">
        <v>254</v>
      </c>
      <c r="D125" s="0" t="s">
        <v>260</v>
      </c>
      <c r="E125" s="1" t="str">
        <f aca="false">"01"</f>
        <v>01</v>
      </c>
      <c r="F125" s="1" t="n">
        <v>9</v>
      </c>
      <c r="G125" s="1" t="s">
        <v>22</v>
      </c>
      <c r="I125" s="1" t="s">
        <v>16</v>
      </c>
      <c r="J125" s="8" t="s">
        <v>250</v>
      </c>
      <c r="K125" s="2" t="s">
        <v>261</v>
      </c>
      <c r="L125" s="1" t="n">
        <v>2013</v>
      </c>
      <c r="M125" s="1" t="s">
        <v>95</v>
      </c>
      <c r="N125" s="1" t="s">
        <v>257</v>
      </c>
    </row>
    <row r="126" customFormat="false" ht="64" hidden="false" customHeight="false" outlineLevel="0" collapsed="false">
      <c r="A126" s="1" t="str">
        <f aca="false">"2018-09-18"</f>
        <v>2018-09-18</v>
      </c>
      <c r="B126" s="1" t="str">
        <f aca="false">"2530"</f>
        <v>2530</v>
      </c>
      <c r="C126" s="0" t="s">
        <v>191</v>
      </c>
      <c r="E126" s="1" t="str">
        <f aca="false">"2013"</f>
        <v>2013</v>
      </c>
      <c r="F126" s="1" t="n">
        <v>0</v>
      </c>
      <c r="G126" s="1" t="s">
        <v>15</v>
      </c>
      <c r="I126" s="1" t="s">
        <v>16</v>
      </c>
      <c r="J126" s="8"/>
      <c r="K126" s="2" t="s">
        <v>192</v>
      </c>
      <c r="L126" s="1" t="n">
        <v>2013</v>
      </c>
      <c r="M126" s="1" t="s">
        <v>18</v>
      </c>
      <c r="N126" s="1" t="s">
        <v>25</v>
      </c>
    </row>
    <row r="127" customFormat="false" ht="48" hidden="false" customHeight="false" outlineLevel="0" collapsed="false">
      <c r="A127" s="1" t="str">
        <f aca="false">"2018-09-18"</f>
        <v>2018-09-18</v>
      </c>
      <c r="B127" s="1" t="str">
        <f aca="false">"2600"</f>
        <v>2600</v>
      </c>
      <c r="C127" s="0" t="s">
        <v>14</v>
      </c>
      <c r="E127" s="1" t="str">
        <f aca="false">"03"</f>
        <v>03</v>
      </c>
      <c r="F127" s="1" t="n">
        <v>15</v>
      </c>
      <c r="G127" s="1" t="s">
        <v>15</v>
      </c>
      <c r="I127" s="1" t="s">
        <v>16</v>
      </c>
      <c r="J127" s="8"/>
      <c r="K127" s="2" t="s">
        <v>17</v>
      </c>
      <c r="L127" s="1" t="n">
        <v>2012</v>
      </c>
      <c r="M127" s="1" t="s">
        <v>18</v>
      </c>
      <c r="N127" s="1" t="s">
        <v>129</v>
      </c>
    </row>
    <row r="128" customFormat="false" ht="48" hidden="false" customHeight="false" outlineLevel="0" collapsed="false">
      <c r="A128" s="1" t="str">
        <f aca="false">"2018-09-18"</f>
        <v>2018-09-18</v>
      </c>
      <c r="B128" s="1" t="str">
        <f aca="false">"2700"</f>
        <v>2700</v>
      </c>
      <c r="C128" s="0" t="s">
        <v>14</v>
      </c>
      <c r="E128" s="1" t="str">
        <f aca="false">"03"</f>
        <v>03</v>
      </c>
      <c r="F128" s="1" t="n">
        <v>15</v>
      </c>
      <c r="G128" s="1" t="s">
        <v>15</v>
      </c>
      <c r="I128" s="1" t="s">
        <v>16</v>
      </c>
      <c r="J128" s="8"/>
      <c r="K128" s="2" t="s">
        <v>17</v>
      </c>
      <c r="L128" s="1" t="n">
        <v>2012</v>
      </c>
      <c r="M128" s="1" t="s">
        <v>18</v>
      </c>
      <c r="N128" s="1" t="s">
        <v>129</v>
      </c>
    </row>
    <row r="129" customFormat="false" ht="48" hidden="false" customHeight="false" outlineLevel="0" collapsed="false">
      <c r="A129" s="1" t="str">
        <f aca="false">"2018-09-18"</f>
        <v>2018-09-18</v>
      </c>
      <c r="B129" s="1" t="str">
        <f aca="false">"2800"</f>
        <v>2800</v>
      </c>
      <c r="C129" s="0" t="s">
        <v>14</v>
      </c>
      <c r="E129" s="1" t="str">
        <f aca="false">"03"</f>
        <v>03</v>
      </c>
      <c r="F129" s="1" t="n">
        <v>15</v>
      </c>
      <c r="G129" s="1" t="s">
        <v>15</v>
      </c>
      <c r="I129" s="1" t="s">
        <v>16</v>
      </c>
      <c r="J129" s="8"/>
      <c r="K129" s="2" t="s">
        <v>17</v>
      </c>
      <c r="L129" s="1" t="n">
        <v>2012</v>
      </c>
      <c r="M129" s="1" t="s">
        <v>18</v>
      </c>
      <c r="N129" s="1" t="s">
        <v>129</v>
      </c>
    </row>
    <row r="130" customFormat="false" ht="48" hidden="false" customHeight="false" outlineLevel="0" collapsed="false">
      <c r="A130" s="1" t="str">
        <f aca="false">"2018-09-19"</f>
        <v>2018-09-19</v>
      </c>
      <c r="B130" s="1" t="str">
        <f aca="false">"0500"</f>
        <v>0500</v>
      </c>
      <c r="C130" s="0" t="s">
        <v>14</v>
      </c>
      <c r="E130" s="1" t="str">
        <f aca="false">"03"</f>
        <v>03</v>
      </c>
      <c r="F130" s="1" t="n">
        <v>15</v>
      </c>
      <c r="G130" s="1" t="s">
        <v>15</v>
      </c>
      <c r="I130" s="1" t="s">
        <v>16</v>
      </c>
      <c r="J130" s="8"/>
      <c r="K130" s="2" t="s">
        <v>17</v>
      </c>
      <c r="L130" s="1" t="n">
        <v>2012</v>
      </c>
      <c r="M130" s="1" t="s">
        <v>18</v>
      </c>
      <c r="N130" s="1" t="s">
        <v>262</v>
      </c>
    </row>
    <row r="131" customFormat="false" ht="64" hidden="false" customHeight="false" outlineLevel="0" collapsed="false">
      <c r="A131" s="1" t="str">
        <f aca="false">"2018-09-19"</f>
        <v>2018-09-19</v>
      </c>
      <c r="B131" s="1" t="str">
        <f aca="false">"0600"</f>
        <v>0600</v>
      </c>
      <c r="C131" s="0" t="s">
        <v>20</v>
      </c>
      <c r="D131" s="0" t="s">
        <v>263</v>
      </c>
      <c r="E131" s="1" t="str">
        <f aca="false">"01"</f>
        <v>01</v>
      </c>
      <c r="F131" s="1" t="n">
        <v>24</v>
      </c>
      <c r="G131" s="1" t="s">
        <v>22</v>
      </c>
      <c r="I131" s="1" t="s">
        <v>16</v>
      </c>
      <c r="J131" s="8"/>
      <c r="K131" s="2" t="s">
        <v>23</v>
      </c>
      <c r="L131" s="1" t="n">
        <v>2005</v>
      </c>
      <c r="M131" s="1" t="s">
        <v>24</v>
      </c>
      <c r="N131" s="1" t="s">
        <v>25</v>
      </c>
    </row>
    <row r="132" customFormat="false" ht="65.25" hidden="false" customHeight="true" outlineLevel="0" collapsed="false">
      <c r="A132" s="1" t="str">
        <f aca="false">"2018-09-19"</f>
        <v>2018-09-19</v>
      </c>
      <c r="B132" s="1" t="str">
        <f aca="false">"0625"</f>
        <v>0625</v>
      </c>
      <c r="C132" s="0" t="s">
        <v>26</v>
      </c>
      <c r="D132" s="0" t="s">
        <v>264</v>
      </c>
      <c r="E132" s="1" t="str">
        <f aca="false">"01"</f>
        <v>01</v>
      </c>
      <c r="F132" s="1" t="n">
        <v>6</v>
      </c>
      <c r="G132" s="1" t="s">
        <v>22</v>
      </c>
      <c r="I132" s="1" t="s">
        <v>16</v>
      </c>
      <c r="J132" s="8"/>
      <c r="K132" s="2" t="s">
        <v>28</v>
      </c>
      <c r="L132" s="1" t="n">
        <v>2009</v>
      </c>
      <c r="M132" s="1" t="s">
        <v>29</v>
      </c>
      <c r="N132" s="1" t="s">
        <v>30</v>
      </c>
    </row>
    <row r="133" customFormat="false" ht="64" hidden="false" customHeight="false" outlineLevel="0" collapsed="false">
      <c r="A133" s="1" t="str">
        <f aca="false">"2018-09-19"</f>
        <v>2018-09-19</v>
      </c>
      <c r="B133" s="1" t="str">
        <f aca="false">"0637"</f>
        <v>0637</v>
      </c>
      <c r="C133" s="0" t="s">
        <v>31</v>
      </c>
      <c r="E133" s="1" t="str">
        <f aca="false">"1"</f>
        <v>1</v>
      </c>
      <c r="F133" s="1" t="n">
        <v>2</v>
      </c>
      <c r="G133" s="1" t="s">
        <v>15</v>
      </c>
      <c r="I133" s="1" t="s">
        <v>16</v>
      </c>
      <c r="J133" s="8"/>
      <c r="K133" s="2" t="s">
        <v>32</v>
      </c>
      <c r="L133" s="1" t="n">
        <v>2014</v>
      </c>
      <c r="M133" s="1" t="s">
        <v>24</v>
      </c>
      <c r="N133" s="1" t="s">
        <v>33</v>
      </c>
    </row>
    <row r="134" customFormat="false" ht="48" hidden="false" customHeight="false" outlineLevel="0" collapsed="false">
      <c r="A134" s="1" t="str">
        <f aca="false">"2018-09-19"</f>
        <v>2018-09-19</v>
      </c>
      <c r="B134" s="1" t="str">
        <f aca="false">"0700"</f>
        <v>0700</v>
      </c>
      <c r="C134" s="0" t="s">
        <v>34</v>
      </c>
      <c r="E134" s="1" t="str">
        <f aca="false">"01"</f>
        <v>01</v>
      </c>
      <c r="F134" s="1" t="n">
        <v>28</v>
      </c>
      <c r="G134" s="1" t="s">
        <v>22</v>
      </c>
      <c r="I134" s="1" t="s">
        <v>16</v>
      </c>
      <c r="J134" s="8"/>
      <c r="K134" s="2" t="s">
        <v>35</v>
      </c>
      <c r="L134" s="1" t="n">
        <v>2007</v>
      </c>
      <c r="M134" s="1" t="s">
        <v>18</v>
      </c>
      <c r="N134" s="1" t="s">
        <v>265</v>
      </c>
    </row>
    <row r="135" customFormat="false" ht="64" hidden="false" customHeight="false" outlineLevel="0" collapsed="false">
      <c r="A135" s="1" t="str">
        <f aca="false">"2018-09-19"</f>
        <v>2018-09-19</v>
      </c>
      <c r="B135" s="1" t="str">
        <f aca="false">"0726"</f>
        <v>0726</v>
      </c>
      <c r="C135" s="0" t="s">
        <v>37</v>
      </c>
      <c r="D135" s="0" t="s">
        <v>266</v>
      </c>
      <c r="E135" s="1" t="str">
        <f aca="false">"01"</f>
        <v>01</v>
      </c>
      <c r="F135" s="1" t="n">
        <v>23</v>
      </c>
      <c r="G135" s="1" t="s">
        <v>15</v>
      </c>
      <c r="I135" s="1" t="s">
        <v>16</v>
      </c>
      <c r="J135" s="8"/>
      <c r="K135" s="2" t="s">
        <v>267</v>
      </c>
      <c r="L135" s="1" t="n">
        <v>2010</v>
      </c>
      <c r="M135" s="1" t="s">
        <v>40</v>
      </c>
      <c r="N135" s="1" t="s">
        <v>41</v>
      </c>
    </row>
    <row r="136" customFormat="false" ht="64" hidden="false" customHeight="false" outlineLevel="0" collapsed="false">
      <c r="A136" s="1" t="str">
        <f aca="false">"2018-09-19"</f>
        <v>2018-09-19</v>
      </c>
      <c r="B136" s="1" t="str">
        <f aca="false">"0735"</f>
        <v>0735</v>
      </c>
      <c r="C136" s="0" t="s">
        <v>42</v>
      </c>
      <c r="D136" s="0" t="s">
        <v>268</v>
      </c>
      <c r="E136" s="1" t="str">
        <f aca="false">"03"</f>
        <v>03</v>
      </c>
      <c r="F136" s="1" t="n">
        <v>3</v>
      </c>
      <c r="J136" s="8" t="s">
        <v>44</v>
      </c>
      <c r="K136" s="2" t="s">
        <v>269</v>
      </c>
      <c r="L136" s="1" t="n">
        <v>2016</v>
      </c>
      <c r="M136" s="1" t="s">
        <v>46</v>
      </c>
      <c r="N136" s="1" t="s">
        <v>47</v>
      </c>
    </row>
    <row r="137" customFormat="false" ht="64" hidden="false" customHeight="false" outlineLevel="0" collapsed="false">
      <c r="A137" s="1" t="str">
        <f aca="false">"2018-09-19"</f>
        <v>2018-09-19</v>
      </c>
      <c r="B137" s="1" t="str">
        <f aca="false">"0805"</f>
        <v>0805</v>
      </c>
      <c r="C137" s="0" t="s">
        <v>48</v>
      </c>
      <c r="E137" s="1" t="str">
        <f aca="false">"01"</f>
        <v>01</v>
      </c>
      <c r="F137" s="1" t="n">
        <v>7</v>
      </c>
      <c r="G137" s="1" t="s">
        <v>22</v>
      </c>
      <c r="I137" s="1" t="s">
        <v>16</v>
      </c>
      <c r="J137" s="8"/>
      <c r="K137" s="2" t="s">
        <v>49</v>
      </c>
      <c r="L137" s="1" t="n">
        <v>2010</v>
      </c>
      <c r="M137" s="1" t="s">
        <v>18</v>
      </c>
      <c r="N137" s="1" t="s">
        <v>50</v>
      </c>
    </row>
    <row r="138" customFormat="false" ht="48" hidden="false" customHeight="false" outlineLevel="0" collapsed="false">
      <c r="A138" s="1" t="str">
        <f aca="false">"2018-09-19"</f>
        <v>2018-09-19</v>
      </c>
      <c r="B138" s="1" t="str">
        <f aca="false">"0810"</f>
        <v>0810</v>
      </c>
      <c r="C138" s="0" t="s">
        <v>51</v>
      </c>
      <c r="D138" s="0" t="s">
        <v>270</v>
      </c>
      <c r="E138" s="1" t="str">
        <f aca="false">"02"</f>
        <v>02</v>
      </c>
      <c r="F138" s="1" t="n">
        <v>11</v>
      </c>
      <c r="G138" s="1" t="s">
        <v>22</v>
      </c>
      <c r="I138" s="1" t="s">
        <v>16</v>
      </c>
      <c r="J138" s="8"/>
      <c r="K138" s="2" t="s">
        <v>53</v>
      </c>
      <c r="L138" s="1" t="n">
        <v>2002</v>
      </c>
      <c r="M138" s="1" t="s">
        <v>24</v>
      </c>
      <c r="N138" s="1" t="s">
        <v>68</v>
      </c>
    </row>
    <row r="139" customFormat="false" ht="64" hidden="false" customHeight="false" outlineLevel="0" collapsed="false">
      <c r="A139" s="1" t="str">
        <f aca="false">"2018-09-19"</f>
        <v>2018-09-19</v>
      </c>
      <c r="B139" s="1" t="str">
        <f aca="false">"0825"</f>
        <v>0825</v>
      </c>
      <c r="C139" s="0" t="s">
        <v>55</v>
      </c>
      <c r="D139" s="0" t="s">
        <v>271</v>
      </c>
      <c r="E139" s="1" t="str">
        <f aca="false">"02"</f>
        <v>02</v>
      </c>
      <c r="F139" s="1" t="n">
        <v>4</v>
      </c>
      <c r="G139" s="1" t="s">
        <v>22</v>
      </c>
      <c r="I139" s="1" t="s">
        <v>16</v>
      </c>
      <c r="J139" s="8"/>
      <c r="K139" s="2" t="s">
        <v>272</v>
      </c>
      <c r="L139" s="1" t="n">
        <v>2018</v>
      </c>
      <c r="M139" s="1" t="s">
        <v>18</v>
      </c>
      <c r="N139" s="1" t="s">
        <v>58</v>
      </c>
    </row>
    <row r="140" customFormat="false" ht="81.75" hidden="false" customHeight="true" outlineLevel="0" collapsed="false">
      <c r="A140" s="1" t="str">
        <f aca="false">"2018-09-19"</f>
        <v>2018-09-19</v>
      </c>
      <c r="B140" s="1" t="str">
        <f aca="false">"0835"</f>
        <v>0835</v>
      </c>
      <c r="C140" s="0" t="s">
        <v>207</v>
      </c>
      <c r="E140" s="1" t="str">
        <f aca="false">"02"</f>
        <v>02</v>
      </c>
      <c r="F140" s="1" t="n">
        <v>2</v>
      </c>
      <c r="G140" s="1" t="s">
        <v>22</v>
      </c>
      <c r="I140" s="1" t="s">
        <v>16</v>
      </c>
      <c r="J140" s="8"/>
      <c r="K140" s="2" t="s">
        <v>60</v>
      </c>
      <c r="L140" s="1" t="n">
        <v>2009</v>
      </c>
      <c r="M140" s="1" t="s">
        <v>24</v>
      </c>
      <c r="N140" s="1" t="s">
        <v>36</v>
      </c>
    </row>
    <row r="141" customFormat="false" ht="48" hidden="false" customHeight="false" outlineLevel="0" collapsed="false">
      <c r="A141" s="1" t="str">
        <f aca="false">"2018-09-19"</f>
        <v>2018-09-19</v>
      </c>
      <c r="B141" s="1" t="str">
        <f aca="false">"0900"</f>
        <v>0900</v>
      </c>
      <c r="C141" s="0" t="s">
        <v>62</v>
      </c>
      <c r="E141" s="1" t="str">
        <f aca="false">"01"</f>
        <v>01</v>
      </c>
      <c r="F141" s="1" t="n">
        <v>28</v>
      </c>
      <c r="G141" s="1" t="s">
        <v>22</v>
      </c>
      <c r="I141" s="1" t="s">
        <v>16</v>
      </c>
      <c r="J141" s="8"/>
      <c r="K141" s="2" t="s">
        <v>63</v>
      </c>
      <c r="L141" s="1" t="n">
        <v>0</v>
      </c>
      <c r="M141" s="1" t="s">
        <v>24</v>
      </c>
      <c r="N141" s="1" t="s">
        <v>64</v>
      </c>
    </row>
    <row r="142" customFormat="false" ht="48" hidden="false" customHeight="false" outlineLevel="0" collapsed="false">
      <c r="A142" s="1" t="str">
        <f aca="false">"2018-09-19"</f>
        <v>2018-09-19</v>
      </c>
      <c r="B142" s="1" t="str">
        <f aca="false">"0915"</f>
        <v>0915</v>
      </c>
      <c r="C142" s="0" t="s">
        <v>65</v>
      </c>
      <c r="E142" s="1" t="str">
        <f aca="false">"2"</f>
        <v>2</v>
      </c>
      <c r="F142" s="1" t="n">
        <v>15</v>
      </c>
      <c r="G142" s="1" t="s">
        <v>22</v>
      </c>
      <c r="I142" s="1" t="s">
        <v>16</v>
      </c>
      <c r="J142" s="8"/>
      <c r="K142" s="2" t="s">
        <v>66</v>
      </c>
      <c r="L142" s="1" t="n">
        <v>0</v>
      </c>
      <c r="M142" s="1" t="s">
        <v>67</v>
      </c>
      <c r="N142" s="1" t="s">
        <v>68</v>
      </c>
    </row>
    <row r="143" customFormat="false" ht="51" hidden="false" customHeight="true" outlineLevel="0" collapsed="false">
      <c r="A143" s="1" t="str">
        <f aca="false">"2018-09-19"</f>
        <v>2018-09-19</v>
      </c>
      <c r="B143" s="1" t="str">
        <f aca="false">"0930"</f>
        <v>0930</v>
      </c>
      <c r="C143" s="0" t="s">
        <v>69</v>
      </c>
      <c r="E143" s="1" t="str">
        <f aca="false">"01"</f>
        <v>01</v>
      </c>
      <c r="F143" s="1" t="n">
        <v>10</v>
      </c>
      <c r="G143" s="1" t="s">
        <v>22</v>
      </c>
      <c r="I143" s="1" t="s">
        <v>16</v>
      </c>
      <c r="J143" s="8"/>
      <c r="K143" s="2" t="s">
        <v>70</v>
      </c>
      <c r="L143" s="1" t="n">
        <v>1995</v>
      </c>
      <c r="M143" s="1" t="s">
        <v>18</v>
      </c>
      <c r="N143" s="1" t="s">
        <v>71</v>
      </c>
    </row>
    <row r="144" customFormat="false" ht="48" hidden="false" customHeight="false" outlineLevel="0" collapsed="false">
      <c r="A144" s="1" t="str">
        <f aca="false">"2018-09-19"</f>
        <v>2018-09-19</v>
      </c>
      <c r="B144" s="1" t="str">
        <f aca="false">"1000"</f>
        <v>1000</v>
      </c>
      <c r="C144" s="0" t="s">
        <v>245</v>
      </c>
      <c r="E144" s="1" t="str">
        <f aca="false">"2018"</f>
        <v>2018</v>
      </c>
      <c r="F144" s="1" t="n">
        <v>28</v>
      </c>
      <c r="G144" s="1" t="s">
        <v>73</v>
      </c>
      <c r="I144" s="1" t="s">
        <v>16</v>
      </c>
      <c r="J144" s="8"/>
      <c r="K144" s="2" t="s">
        <v>247</v>
      </c>
      <c r="L144" s="1" t="n">
        <v>2018</v>
      </c>
      <c r="M144" s="1" t="s">
        <v>18</v>
      </c>
      <c r="N144" s="1" t="s">
        <v>129</v>
      </c>
    </row>
    <row r="145" customFormat="false" ht="48" hidden="false" customHeight="false" outlineLevel="0" collapsed="false">
      <c r="A145" s="1" t="str">
        <f aca="false">"2018-09-19"</f>
        <v>2018-09-19</v>
      </c>
      <c r="B145" s="1" t="str">
        <f aca="false">"1100"</f>
        <v>1100</v>
      </c>
      <c r="C145" s="0" t="s">
        <v>237</v>
      </c>
      <c r="D145" s="0" t="s">
        <v>238</v>
      </c>
      <c r="E145" s="1" t="str">
        <f aca="false">"02"</f>
        <v>02</v>
      </c>
      <c r="F145" s="1" t="n">
        <v>4</v>
      </c>
      <c r="G145" s="1" t="s">
        <v>15</v>
      </c>
      <c r="H145" s="1" t="s">
        <v>239</v>
      </c>
      <c r="I145" s="1" t="s">
        <v>16</v>
      </c>
      <c r="J145" s="8"/>
      <c r="K145" s="2" t="s">
        <v>241</v>
      </c>
      <c r="L145" s="1" t="n">
        <v>2015</v>
      </c>
      <c r="M145" s="1" t="s">
        <v>24</v>
      </c>
      <c r="N145" s="1" t="s">
        <v>33</v>
      </c>
    </row>
    <row r="146" customFormat="false" ht="64" hidden="false" customHeight="false" outlineLevel="0" collapsed="false">
      <c r="A146" s="1" t="str">
        <f aca="false">"2018-09-19"</f>
        <v>2018-09-19</v>
      </c>
      <c r="B146" s="1" t="str">
        <f aca="false">"1130"</f>
        <v>1130</v>
      </c>
      <c r="C146" s="0" t="s">
        <v>273</v>
      </c>
      <c r="E146" s="1" t="str">
        <f aca="false">" "</f>
        <v> </v>
      </c>
      <c r="F146" s="1" t="n">
        <v>0</v>
      </c>
      <c r="G146" s="1" t="s">
        <v>22</v>
      </c>
      <c r="I146" s="1" t="s">
        <v>16</v>
      </c>
      <c r="J146" s="8"/>
      <c r="K146" s="2" t="s">
        <v>274</v>
      </c>
      <c r="L146" s="1" t="n">
        <v>2012</v>
      </c>
      <c r="M146" s="1" t="s">
        <v>24</v>
      </c>
      <c r="N146" s="1" t="s">
        <v>257</v>
      </c>
    </row>
    <row r="147" customFormat="false" ht="48" hidden="false" customHeight="false" outlineLevel="0" collapsed="false">
      <c r="A147" s="1" t="str">
        <f aca="false">"2018-09-19"</f>
        <v>2018-09-19</v>
      </c>
      <c r="B147" s="1" t="str">
        <f aca="false">"1230"</f>
        <v>1230</v>
      </c>
      <c r="C147" s="0" t="s">
        <v>275</v>
      </c>
      <c r="E147" s="1" t="str">
        <f aca="false">"1"</f>
        <v>1</v>
      </c>
      <c r="F147" s="1" t="n">
        <v>0</v>
      </c>
      <c r="G147" s="1" t="s">
        <v>124</v>
      </c>
      <c r="H147" s="1" t="s">
        <v>276</v>
      </c>
      <c r="I147" s="1" t="s">
        <v>16</v>
      </c>
      <c r="J147" s="8"/>
      <c r="K147" s="2" t="s">
        <v>277</v>
      </c>
      <c r="L147" s="1" t="n">
        <v>2014</v>
      </c>
      <c r="M147" s="1" t="s">
        <v>18</v>
      </c>
      <c r="N147" s="1" t="s">
        <v>36</v>
      </c>
    </row>
    <row r="148" customFormat="false" ht="64" hidden="false" customHeight="false" outlineLevel="0" collapsed="false">
      <c r="A148" s="1" t="str">
        <f aca="false">"2018-09-19"</f>
        <v>2018-09-19</v>
      </c>
      <c r="B148" s="1" t="str">
        <f aca="false">"1300"</f>
        <v>1300</v>
      </c>
      <c r="C148" s="0" t="s">
        <v>248</v>
      </c>
      <c r="D148" s="0" t="s">
        <v>249</v>
      </c>
      <c r="E148" s="1" t="str">
        <f aca="false">"09"</f>
        <v>09</v>
      </c>
      <c r="F148" s="1" t="n">
        <v>23</v>
      </c>
      <c r="G148" s="1" t="s">
        <v>124</v>
      </c>
      <c r="H148" s="1" t="s">
        <v>107</v>
      </c>
      <c r="I148" s="1" t="s">
        <v>16</v>
      </c>
      <c r="J148" s="8"/>
      <c r="K148" s="2" t="s">
        <v>251</v>
      </c>
      <c r="L148" s="1" t="n">
        <v>2008</v>
      </c>
      <c r="M148" s="1" t="s">
        <v>95</v>
      </c>
      <c r="N148" s="1" t="s">
        <v>164</v>
      </c>
    </row>
    <row r="149" customFormat="false" ht="64" hidden="false" customHeight="false" outlineLevel="0" collapsed="false">
      <c r="A149" s="1" t="str">
        <f aca="false">"2018-09-19"</f>
        <v>2018-09-19</v>
      </c>
      <c r="B149" s="1" t="str">
        <f aca="false">"1330"</f>
        <v>1330</v>
      </c>
      <c r="C149" s="0" t="s">
        <v>248</v>
      </c>
      <c r="D149" s="0" t="s">
        <v>252</v>
      </c>
      <c r="E149" s="1" t="str">
        <f aca="false">"09"</f>
        <v>09</v>
      </c>
      <c r="F149" s="1" t="n">
        <v>24</v>
      </c>
      <c r="G149" s="1" t="s">
        <v>124</v>
      </c>
      <c r="H149" s="1" t="s">
        <v>253</v>
      </c>
      <c r="I149" s="1" t="s">
        <v>16</v>
      </c>
      <c r="J149" s="8"/>
      <c r="K149" s="2" t="s">
        <v>251</v>
      </c>
      <c r="L149" s="1" t="n">
        <v>2008</v>
      </c>
      <c r="M149" s="1" t="s">
        <v>95</v>
      </c>
      <c r="N149" s="1" t="s">
        <v>47</v>
      </c>
    </row>
    <row r="150" customFormat="false" ht="32" hidden="false" customHeight="false" outlineLevel="0" collapsed="false">
      <c r="A150" s="1" t="str">
        <f aca="false">"2018-09-19"</f>
        <v>2018-09-19</v>
      </c>
      <c r="B150" s="1" t="str">
        <f aca="false">"1400"</f>
        <v>1400</v>
      </c>
      <c r="C150" s="0" t="s">
        <v>230</v>
      </c>
      <c r="D150" s="0" t="s">
        <v>231</v>
      </c>
      <c r="E150" s="1" t="str">
        <f aca="false">"02"</f>
        <v>02</v>
      </c>
      <c r="F150" s="1" t="n">
        <v>4</v>
      </c>
      <c r="G150" s="1" t="s">
        <v>22</v>
      </c>
      <c r="I150" s="1" t="s">
        <v>16</v>
      </c>
      <c r="J150" s="8"/>
      <c r="K150" s="2" t="s">
        <v>232</v>
      </c>
      <c r="L150" s="1" t="n">
        <v>2007</v>
      </c>
      <c r="M150" s="1" t="s">
        <v>18</v>
      </c>
      <c r="N150" s="1" t="s">
        <v>36</v>
      </c>
    </row>
    <row r="151" customFormat="false" ht="64" hidden="false" customHeight="false" outlineLevel="0" collapsed="false">
      <c r="A151" s="1" t="str">
        <f aca="false">"2018-09-19"</f>
        <v>2018-09-19</v>
      </c>
      <c r="B151" s="1" t="str">
        <f aca="false">"1430"</f>
        <v>1430</v>
      </c>
      <c r="C151" s="0" t="s">
        <v>225</v>
      </c>
      <c r="D151" s="0" t="s">
        <v>226</v>
      </c>
      <c r="E151" s="1" t="str">
        <f aca="false">"01"</f>
        <v>01</v>
      </c>
      <c r="F151" s="1" t="n">
        <v>2</v>
      </c>
      <c r="G151" s="1" t="s">
        <v>22</v>
      </c>
      <c r="H151" s="1" t="s">
        <v>125</v>
      </c>
      <c r="I151" s="1" t="s">
        <v>16</v>
      </c>
      <c r="J151" s="8"/>
      <c r="K151" s="2" t="s">
        <v>227</v>
      </c>
      <c r="L151" s="1" t="n">
        <v>2013</v>
      </c>
      <c r="M151" s="1" t="s">
        <v>18</v>
      </c>
      <c r="N151" s="1" t="s">
        <v>54</v>
      </c>
    </row>
    <row r="152" customFormat="false" ht="64" hidden="false" customHeight="false" outlineLevel="0" collapsed="false">
      <c r="A152" s="1" t="str">
        <f aca="false">"2018-09-19"</f>
        <v>2018-09-19</v>
      </c>
      <c r="B152" s="1" t="str">
        <f aca="false">"1445"</f>
        <v>1445</v>
      </c>
      <c r="C152" s="0" t="s">
        <v>225</v>
      </c>
      <c r="D152" s="0" t="s">
        <v>228</v>
      </c>
      <c r="E152" s="1" t="str">
        <f aca="false">"01"</f>
        <v>01</v>
      </c>
      <c r="F152" s="1" t="n">
        <v>3</v>
      </c>
      <c r="G152" s="1" t="s">
        <v>22</v>
      </c>
      <c r="H152" s="1" t="s">
        <v>125</v>
      </c>
      <c r="I152" s="1" t="s">
        <v>16</v>
      </c>
      <c r="J152" s="8"/>
      <c r="K152" s="2" t="s">
        <v>229</v>
      </c>
      <c r="L152" s="1" t="n">
        <v>2013</v>
      </c>
      <c r="M152" s="1" t="s">
        <v>18</v>
      </c>
      <c r="N152" s="1" t="s">
        <v>54</v>
      </c>
    </row>
    <row r="153" customFormat="false" ht="48" hidden="false" customHeight="false" outlineLevel="0" collapsed="false">
      <c r="A153" s="1" t="str">
        <f aca="false">"2018-09-19"</f>
        <v>2018-09-19</v>
      </c>
      <c r="B153" s="1" t="str">
        <f aca="false">"1500"</f>
        <v>1500</v>
      </c>
      <c r="C153" s="0" t="s">
        <v>148</v>
      </c>
      <c r="D153" s="0" t="s">
        <v>278</v>
      </c>
      <c r="E153" s="1" t="str">
        <f aca="false">"01"</f>
        <v>01</v>
      </c>
      <c r="F153" s="1" t="n">
        <v>6</v>
      </c>
      <c r="G153" s="1" t="s">
        <v>22</v>
      </c>
      <c r="I153" s="1" t="s">
        <v>16</v>
      </c>
      <c r="J153" s="8"/>
      <c r="K153" s="2" t="s">
        <v>279</v>
      </c>
      <c r="L153" s="1" t="n">
        <v>2009</v>
      </c>
      <c r="M153" s="1" t="s">
        <v>18</v>
      </c>
      <c r="N153" s="1" t="s">
        <v>47</v>
      </c>
    </row>
    <row r="154" customFormat="false" ht="64" hidden="false" customHeight="false" outlineLevel="0" collapsed="false">
      <c r="A154" s="1" t="str">
        <f aca="false">"2018-09-19"</f>
        <v>2018-09-19</v>
      </c>
      <c r="B154" s="1" t="str">
        <f aca="false">"1526"</f>
        <v>1526</v>
      </c>
      <c r="C154" s="0" t="s">
        <v>151</v>
      </c>
      <c r="D154" s="0" t="s">
        <v>280</v>
      </c>
      <c r="E154" s="1" t="str">
        <f aca="false">"01"</f>
        <v>01</v>
      </c>
      <c r="F154" s="1" t="n">
        <v>6</v>
      </c>
      <c r="G154" s="1" t="s">
        <v>22</v>
      </c>
      <c r="I154" s="1" t="s">
        <v>16</v>
      </c>
      <c r="J154" s="8"/>
      <c r="K154" s="2" t="s">
        <v>281</v>
      </c>
      <c r="L154" s="1" t="n">
        <v>2009</v>
      </c>
      <c r="M154" s="1" t="s">
        <v>18</v>
      </c>
      <c r="N154" s="1" t="s">
        <v>47</v>
      </c>
    </row>
    <row r="155" customFormat="false" ht="64" hidden="false" customHeight="false" outlineLevel="0" collapsed="false">
      <c r="A155" s="1" t="str">
        <f aca="false">"2018-09-19"</f>
        <v>2018-09-19</v>
      </c>
      <c r="B155" s="1" t="str">
        <f aca="false">"1552"</f>
        <v>1552</v>
      </c>
      <c r="C155" s="0" t="s">
        <v>48</v>
      </c>
      <c r="E155" s="1" t="str">
        <f aca="false">"01"</f>
        <v>01</v>
      </c>
      <c r="F155" s="1" t="n">
        <v>8</v>
      </c>
      <c r="G155" s="1" t="s">
        <v>22</v>
      </c>
      <c r="I155" s="1" t="s">
        <v>16</v>
      </c>
      <c r="J155" s="8"/>
      <c r="K155" s="2" t="s">
        <v>49</v>
      </c>
      <c r="L155" s="1" t="n">
        <v>2010</v>
      </c>
      <c r="M155" s="1" t="s">
        <v>18</v>
      </c>
      <c r="N155" s="1" t="s">
        <v>154</v>
      </c>
    </row>
    <row r="156" customFormat="false" ht="32" hidden="false" customHeight="false" outlineLevel="0" collapsed="false">
      <c r="A156" s="1" t="str">
        <f aca="false">"2018-09-19"</f>
        <v>2018-09-19</v>
      </c>
      <c r="B156" s="1" t="str">
        <f aca="false">"1557"</f>
        <v>1557</v>
      </c>
      <c r="C156" s="0" t="s">
        <v>155</v>
      </c>
      <c r="D156" s="0" t="s">
        <v>282</v>
      </c>
      <c r="E156" s="1" t="str">
        <f aca="false">"1"</f>
        <v>1</v>
      </c>
      <c r="F156" s="1" t="n">
        <v>6</v>
      </c>
      <c r="G156" s="1" t="s">
        <v>15</v>
      </c>
      <c r="H156" s="1" t="s">
        <v>283</v>
      </c>
      <c r="I156" s="1" t="s">
        <v>16</v>
      </c>
      <c r="J156" s="8"/>
      <c r="K156" s="2" t="s">
        <v>157</v>
      </c>
      <c r="L156" s="1" t="n">
        <v>2014</v>
      </c>
      <c r="M156" s="1" t="s">
        <v>18</v>
      </c>
      <c r="N156" s="1" t="s">
        <v>61</v>
      </c>
    </row>
    <row r="157" customFormat="false" ht="48.75" hidden="false" customHeight="true" outlineLevel="0" collapsed="false">
      <c r="A157" s="1" t="str">
        <f aca="false">"2018-09-19"</f>
        <v>2018-09-19</v>
      </c>
      <c r="B157" s="1" t="str">
        <f aca="false">"1622"</f>
        <v>1622</v>
      </c>
      <c r="C157" s="0" t="s">
        <v>158</v>
      </c>
      <c r="E157" s="1" t="str">
        <f aca="false">"01"</f>
        <v>01</v>
      </c>
      <c r="F157" s="1" t="n">
        <v>32</v>
      </c>
      <c r="G157" s="1" t="s">
        <v>22</v>
      </c>
      <c r="I157" s="1" t="s">
        <v>16</v>
      </c>
      <c r="J157" s="8"/>
      <c r="K157" s="2" t="s">
        <v>219</v>
      </c>
      <c r="L157" s="1" t="n">
        <v>2008</v>
      </c>
      <c r="M157" s="1" t="s">
        <v>18</v>
      </c>
      <c r="N157" s="1" t="s">
        <v>284</v>
      </c>
    </row>
    <row r="158" customFormat="false" ht="64.5" hidden="false" customHeight="true" outlineLevel="0" collapsed="false">
      <c r="A158" s="1" t="str">
        <f aca="false">"2018-09-19"</f>
        <v>2018-09-19</v>
      </c>
      <c r="B158" s="1" t="str">
        <f aca="false">"1649"</f>
        <v>1649</v>
      </c>
      <c r="C158" s="0" t="s">
        <v>26</v>
      </c>
      <c r="D158" s="0" t="s">
        <v>285</v>
      </c>
      <c r="E158" s="1" t="str">
        <f aca="false">"01"</f>
        <v>01</v>
      </c>
      <c r="F158" s="1" t="n">
        <v>28</v>
      </c>
      <c r="G158" s="1" t="s">
        <v>22</v>
      </c>
      <c r="I158" s="1" t="s">
        <v>16</v>
      </c>
      <c r="J158" s="8"/>
      <c r="K158" s="2" t="s">
        <v>28</v>
      </c>
      <c r="L158" s="1" t="n">
        <v>2009</v>
      </c>
      <c r="M158" s="1" t="s">
        <v>29</v>
      </c>
      <c r="N158" s="1" t="s">
        <v>30</v>
      </c>
    </row>
    <row r="159" customFormat="false" ht="64" hidden="false" customHeight="false" outlineLevel="0" collapsed="false">
      <c r="A159" s="1" t="str">
        <f aca="false">"2018-09-19"</f>
        <v>2018-09-19</v>
      </c>
      <c r="B159" s="1" t="str">
        <f aca="false">"1700"</f>
        <v>1700</v>
      </c>
      <c r="C159" s="0" t="s">
        <v>161</v>
      </c>
      <c r="D159" s="0" t="s">
        <v>286</v>
      </c>
      <c r="E159" s="1" t="str">
        <f aca="false">"01"</f>
        <v>01</v>
      </c>
      <c r="F159" s="1" t="n">
        <v>38</v>
      </c>
      <c r="G159" s="1" t="s">
        <v>22</v>
      </c>
      <c r="I159" s="1" t="s">
        <v>16</v>
      </c>
      <c r="J159" s="8"/>
      <c r="K159" s="2" t="s">
        <v>163</v>
      </c>
      <c r="L159" s="1" t="n">
        <v>2010</v>
      </c>
      <c r="M159" s="1" t="s">
        <v>121</v>
      </c>
      <c r="N159" s="1" t="s">
        <v>164</v>
      </c>
    </row>
    <row r="160" customFormat="false" ht="48" hidden="false" customHeight="false" outlineLevel="0" collapsed="false">
      <c r="A160" s="1" t="str">
        <f aca="false">"2018-09-19"</f>
        <v>2018-09-19</v>
      </c>
      <c r="B160" s="1" t="str">
        <f aca="false">"1730"</f>
        <v>1730</v>
      </c>
      <c r="C160" s="0" t="s">
        <v>222</v>
      </c>
      <c r="D160" s="0" t="s">
        <v>287</v>
      </c>
      <c r="E160" s="1" t="str">
        <f aca="false">"01"</f>
        <v>01</v>
      </c>
      <c r="F160" s="1" t="n">
        <v>9</v>
      </c>
      <c r="G160" s="1" t="s">
        <v>22</v>
      </c>
      <c r="I160" s="1" t="s">
        <v>16</v>
      </c>
      <c r="J160" s="8"/>
      <c r="K160" s="2" t="s">
        <v>224</v>
      </c>
      <c r="L160" s="1" t="n">
        <v>2011</v>
      </c>
      <c r="M160" s="1" t="s">
        <v>24</v>
      </c>
      <c r="N160" s="1" t="s">
        <v>61</v>
      </c>
    </row>
    <row r="161" customFormat="false" ht="64" hidden="false" customHeight="false" outlineLevel="0" collapsed="false">
      <c r="A161" s="1" t="str">
        <f aca="false">"2018-09-19"</f>
        <v>2018-09-19</v>
      </c>
      <c r="B161" s="1" t="str">
        <f aca="false">"1800"</f>
        <v>1800</v>
      </c>
      <c r="C161" s="0" t="s">
        <v>288</v>
      </c>
      <c r="D161" s="0" t="s">
        <v>289</v>
      </c>
      <c r="E161" s="1" t="str">
        <f aca="false">"02"</f>
        <v>02</v>
      </c>
      <c r="F161" s="1" t="n">
        <v>6</v>
      </c>
      <c r="G161" s="1" t="s">
        <v>22</v>
      </c>
      <c r="I161" s="1" t="s">
        <v>16</v>
      </c>
      <c r="J161" s="8"/>
      <c r="K161" s="2" t="s">
        <v>290</v>
      </c>
      <c r="L161" s="1" t="n">
        <v>2014</v>
      </c>
      <c r="M161" s="1" t="s">
        <v>18</v>
      </c>
      <c r="N161" s="1" t="s">
        <v>54</v>
      </c>
    </row>
    <row r="162" customFormat="false" ht="64" hidden="false" customHeight="false" outlineLevel="0" collapsed="false">
      <c r="A162" s="1" t="str">
        <f aca="false">"2018-09-19"</f>
        <v>2018-09-19</v>
      </c>
      <c r="B162" s="1" t="str">
        <f aca="false">"1815"</f>
        <v>1815</v>
      </c>
      <c r="C162" s="0" t="s">
        <v>288</v>
      </c>
      <c r="D162" s="0" t="s">
        <v>291</v>
      </c>
      <c r="E162" s="1" t="str">
        <f aca="false">"02"</f>
        <v>02</v>
      </c>
      <c r="F162" s="1" t="n">
        <v>7</v>
      </c>
      <c r="G162" s="1" t="s">
        <v>22</v>
      </c>
      <c r="I162" s="1" t="s">
        <v>16</v>
      </c>
      <c r="J162" s="8"/>
      <c r="K162" s="2" t="s">
        <v>292</v>
      </c>
      <c r="L162" s="1" t="n">
        <v>2014</v>
      </c>
      <c r="M162" s="1" t="s">
        <v>18</v>
      </c>
      <c r="N162" s="1" t="s">
        <v>54</v>
      </c>
    </row>
    <row r="163" customFormat="false" ht="48" hidden="false" customHeight="false" outlineLevel="0" collapsed="false">
      <c r="A163" s="1" t="str">
        <f aca="false">"2018-09-19"</f>
        <v>2018-09-19</v>
      </c>
      <c r="B163" s="1" t="str">
        <f aca="false">"1830"</f>
        <v>1830</v>
      </c>
      <c r="C163" s="0" t="s">
        <v>230</v>
      </c>
      <c r="E163" s="1" t="str">
        <f aca="false">"01"</f>
        <v>01</v>
      </c>
      <c r="F163" s="1" t="n">
        <v>2</v>
      </c>
      <c r="G163" s="1" t="s">
        <v>15</v>
      </c>
      <c r="I163" s="1" t="s">
        <v>16</v>
      </c>
      <c r="J163" s="8"/>
      <c r="K163" s="2" t="s">
        <v>293</v>
      </c>
      <c r="L163" s="1" t="n">
        <v>2005</v>
      </c>
      <c r="M163" s="1" t="s">
        <v>18</v>
      </c>
      <c r="N163" s="1" t="s">
        <v>47</v>
      </c>
    </row>
    <row r="164" customFormat="false" ht="64" hidden="false" customHeight="false" outlineLevel="0" collapsed="false">
      <c r="A164" s="1" t="str">
        <f aca="false">"2018-09-19"</f>
        <v>2018-09-19</v>
      </c>
      <c r="B164" s="1" t="str">
        <f aca="false">"1900"</f>
        <v>1900</v>
      </c>
      <c r="C164" s="0" t="s">
        <v>175</v>
      </c>
      <c r="D164" s="0" t="s">
        <v>294</v>
      </c>
      <c r="E164" s="1" t="str">
        <f aca="false">"1"</f>
        <v>1</v>
      </c>
      <c r="F164" s="1" t="n">
        <v>24</v>
      </c>
      <c r="G164" s="1" t="s">
        <v>22</v>
      </c>
      <c r="I164" s="1" t="s">
        <v>16</v>
      </c>
      <c r="J164" s="8"/>
      <c r="K164" s="2" t="s">
        <v>295</v>
      </c>
      <c r="L164" s="1" t="n">
        <v>2016</v>
      </c>
      <c r="M164" s="1" t="s">
        <v>18</v>
      </c>
      <c r="N164" s="1" t="s">
        <v>54</v>
      </c>
    </row>
    <row r="165" customFormat="false" ht="64" hidden="false" customHeight="false" outlineLevel="0" collapsed="false">
      <c r="A165" s="1" t="str">
        <f aca="false">"2018-09-19"</f>
        <v>2018-09-19</v>
      </c>
      <c r="B165" s="1" t="str">
        <f aca="false">"1920"</f>
        <v>1920</v>
      </c>
      <c r="C165" s="0" t="s">
        <v>235</v>
      </c>
      <c r="D165" s="0" t="s">
        <v>296</v>
      </c>
      <c r="E165" s="1" t="str">
        <f aca="false">"01"</f>
        <v>01</v>
      </c>
      <c r="F165" s="1" t="n">
        <v>2</v>
      </c>
      <c r="G165" s="1" t="s">
        <v>22</v>
      </c>
      <c r="I165" s="1" t="s">
        <v>16</v>
      </c>
      <c r="J165" s="8"/>
      <c r="K165" s="2" t="s">
        <v>297</v>
      </c>
      <c r="L165" s="1" t="n">
        <v>2015</v>
      </c>
      <c r="M165" s="1" t="s">
        <v>24</v>
      </c>
      <c r="N165" s="1" t="s">
        <v>196</v>
      </c>
    </row>
    <row r="166" customFormat="false" ht="48" hidden="false" customHeight="false" outlineLevel="0" collapsed="false">
      <c r="A166" s="1" t="str">
        <f aca="false">"2018-09-19"</f>
        <v>2018-09-19</v>
      </c>
      <c r="B166" s="1" t="str">
        <f aca="false">"1925"</f>
        <v>1925</v>
      </c>
      <c r="C166" s="0" t="s">
        <v>181</v>
      </c>
      <c r="E166" s="1" t="str">
        <f aca="false">"2018"</f>
        <v>2018</v>
      </c>
      <c r="F166" s="1" t="n">
        <v>183</v>
      </c>
      <c r="G166" s="1" t="s">
        <v>73</v>
      </c>
      <c r="J166" s="8"/>
      <c r="K166" s="2" t="s">
        <v>182</v>
      </c>
      <c r="L166" s="1" t="n">
        <v>2018</v>
      </c>
      <c r="M166" s="1" t="s">
        <v>18</v>
      </c>
      <c r="N166" s="1" t="s">
        <v>154</v>
      </c>
    </row>
    <row r="167" customFormat="false" ht="64" hidden="false" customHeight="false" outlineLevel="0" collapsed="false">
      <c r="A167" s="1" t="str">
        <f aca="false">"2018-09-19"</f>
        <v>2018-09-19</v>
      </c>
      <c r="B167" s="1" t="str">
        <f aca="false">"1930"</f>
        <v>1930</v>
      </c>
      <c r="C167" s="0" t="s">
        <v>298</v>
      </c>
      <c r="E167" s="1" t="str">
        <f aca="false">"2018"</f>
        <v>2018</v>
      </c>
      <c r="F167" s="1" t="n">
        <v>27</v>
      </c>
      <c r="G167" s="1" t="s">
        <v>73</v>
      </c>
      <c r="J167" s="8" t="s">
        <v>299</v>
      </c>
      <c r="K167" s="2" t="s">
        <v>300</v>
      </c>
      <c r="L167" s="1" t="n">
        <v>2018</v>
      </c>
      <c r="M167" s="1" t="s">
        <v>18</v>
      </c>
      <c r="N167" s="1" t="s">
        <v>91</v>
      </c>
    </row>
    <row r="168" customFormat="false" ht="64" hidden="false" customHeight="false" outlineLevel="0" collapsed="false">
      <c r="A168" s="1" t="str">
        <f aca="false">"2018-09-19"</f>
        <v>2018-09-19</v>
      </c>
      <c r="B168" s="1" t="str">
        <f aca="false">"2100"</f>
        <v>2100</v>
      </c>
      <c r="C168" s="0" t="s">
        <v>301</v>
      </c>
      <c r="D168" s="0" t="s">
        <v>302</v>
      </c>
      <c r="E168" s="1" t="str">
        <f aca="false">"26"</f>
        <v>26</v>
      </c>
      <c r="F168" s="1" t="n">
        <v>13</v>
      </c>
      <c r="J168" s="8" t="s">
        <v>303</v>
      </c>
      <c r="K168" s="2" t="s">
        <v>304</v>
      </c>
      <c r="L168" s="1" t="n">
        <v>2018</v>
      </c>
      <c r="M168" s="1" t="s">
        <v>18</v>
      </c>
      <c r="N168" s="1" t="s">
        <v>47</v>
      </c>
    </row>
    <row r="169" customFormat="false" ht="64" hidden="false" customHeight="false" outlineLevel="0" collapsed="false">
      <c r="A169" s="1" t="str">
        <f aca="false">"2018-09-19"</f>
        <v>2018-09-19</v>
      </c>
      <c r="B169" s="1" t="str">
        <f aca="false">"2130"</f>
        <v>2130</v>
      </c>
      <c r="C169" s="0" t="s">
        <v>75</v>
      </c>
      <c r="D169" s="0" t="s">
        <v>305</v>
      </c>
      <c r="E169" s="1" t="str">
        <f aca="false">"2018"</f>
        <v>2018</v>
      </c>
      <c r="F169" s="1" t="n">
        <v>24</v>
      </c>
      <c r="G169" s="1" t="s">
        <v>73</v>
      </c>
      <c r="J169" s="8"/>
      <c r="K169" s="2" t="s">
        <v>78</v>
      </c>
      <c r="L169" s="1" t="n">
        <v>2018</v>
      </c>
      <c r="M169" s="1" t="s">
        <v>18</v>
      </c>
      <c r="N169" s="1" t="s">
        <v>79</v>
      </c>
    </row>
    <row r="170" customFormat="false" ht="48" hidden="false" customHeight="false" outlineLevel="0" collapsed="false">
      <c r="A170" s="1" t="str">
        <f aca="false">"2018-09-19"</f>
        <v>2018-09-19</v>
      </c>
      <c r="B170" s="1" t="str">
        <f aca="false">"2345"</f>
        <v>2345</v>
      </c>
      <c r="C170" s="0" t="s">
        <v>181</v>
      </c>
      <c r="E170" s="1" t="str">
        <f aca="false">"2018"</f>
        <v>2018</v>
      </c>
      <c r="F170" s="1" t="n">
        <v>183</v>
      </c>
      <c r="G170" s="1" t="s">
        <v>73</v>
      </c>
      <c r="I170" s="1" t="s">
        <v>16</v>
      </c>
      <c r="J170" s="8" t="s">
        <v>306</v>
      </c>
      <c r="K170" s="2" t="s">
        <v>182</v>
      </c>
      <c r="L170" s="1" t="n">
        <v>2018</v>
      </c>
      <c r="M170" s="1" t="s">
        <v>18</v>
      </c>
      <c r="N170" s="1" t="s">
        <v>154</v>
      </c>
    </row>
    <row r="171" customFormat="false" ht="48" hidden="false" customHeight="false" outlineLevel="0" collapsed="false">
      <c r="A171" s="1" t="str">
        <f aca="false">"2018-09-19"</f>
        <v>2018-09-19</v>
      </c>
      <c r="B171" s="1" t="str">
        <f aca="false">"2350"</f>
        <v>2350</v>
      </c>
      <c r="C171" s="0" t="s">
        <v>307</v>
      </c>
      <c r="D171" s="0" t="s">
        <v>308</v>
      </c>
      <c r="E171" s="1" t="str">
        <f aca="false">"01"</f>
        <v>01</v>
      </c>
      <c r="F171" s="1" t="n">
        <v>0</v>
      </c>
      <c r="G171" s="1" t="s">
        <v>22</v>
      </c>
      <c r="I171" s="1" t="s">
        <v>16</v>
      </c>
      <c r="J171" s="8"/>
      <c r="K171" s="2" t="s">
        <v>309</v>
      </c>
      <c r="L171" s="1" t="n">
        <v>0</v>
      </c>
      <c r="M171" s="1" t="s">
        <v>18</v>
      </c>
      <c r="N171" s="1" t="s">
        <v>154</v>
      </c>
    </row>
    <row r="172" customFormat="false" ht="48" hidden="false" customHeight="false" outlineLevel="0" collapsed="false">
      <c r="A172" s="1" t="str">
        <f aca="false">"2018-09-19"</f>
        <v>2018-09-19</v>
      </c>
      <c r="B172" s="1" t="str">
        <f aca="false">"2400"</f>
        <v>2400</v>
      </c>
      <c r="C172" s="0" t="s">
        <v>14</v>
      </c>
      <c r="E172" s="1" t="str">
        <f aca="false">"03"</f>
        <v>03</v>
      </c>
      <c r="F172" s="1" t="n">
        <v>16</v>
      </c>
      <c r="G172" s="1" t="s">
        <v>15</v>
      </c>
      <c r="I172" s="1" t="s">
        <v>16</v>
      </c>
      <c r="J172" s="8"/>
      <c r="K172" s="2" t="s">
        <v>17</v>
      </c>
      <c r="L172" s="1" t="n">
        <v>2012</v>
      </c>
      <c r="M172" s="1" t="s">
        <v>18</v>
      </c>
      <c r="N172" s="1" t="s">
        <v>129</v>
      </c>
    </row>
    <row r="173" customFormat="false" ht="48" hidden="false" customHeight="false" outlineLevel="0" collapsed="false">
      <c r="A173" s="1" t="str">
        <f aca="false">"2018-09-19"</f>
        <v>2018-09-19</v>
      </c>
      <c r="B173" s="1" t="str">
        <f aca="false">"2500"</f>
        <v>2500</v>
      </c>
      <c r="C173" s="0" t="s">
        <v>14</v>
      </c>
      <c r="E173" s="1" t="str">
        <f aca="false">"03"</f>
        <v>03</v>
      </c>
      <c r="F173" s="1" t="n">
        <v>16</v>
      </c>
      <c r="G173" s="1" t="s">
        <v>15</v>
      </c>
      <c r="I173" s="1" t="s">
        <v>16</v>
      </c>
      <c r="J173" s="8"/>
      <c r="K173" s="2" t="s">
        <v>17</v>
      </c>
      <c r="L173" s="1" t="n">
        <v>2012</v>
      </c>
      <c r="M173" s="1" t="s">
        <v>18</v>
      </c>
      <c r="N173" s="1" t="s">
        <v>129</v>
      </c>
    </row>
    <row r="174" customFormat="false" ht="48" hidden="false" customHeight="false" outlineLevel="0" collapsed="false">
      <c r="A174" s="1" t="str">
        <f aca="false">"2018-09-19"</f>
        <v>2018-09-19</v>
      </c>
      <c r="B174" s="1" t="str">
        <f aca="false">"2600"</f>
        <v>2600</v>
      </c>
      <c r="C174" s="0" t="s">
        <v>14</v>
      </c>
      <c r="E174" s="1" t="str">
        <f aca="false">"03"</f>
        <v>03</v>
      </c>
      <c r="F174" s="1" t="n">
        <v>16</v>
      </c>
      <c r="G174" s="1" t="s">
        <v>15</v>
      </c>
      <c r="I174" s="1" t="s">
        <v>16</v>
      </c>
      <c r="J174" s="8"/>
      <c r="K174" s="2" t="s">
        <v>17</v>
      </c>
      <c r="L174" s="1" t="n">
        <v>2012</v>
      </c>
      <c r="M174" s="1" t="s">
        <v>18</v>
      </c>
      <c r="N174" s="1" t="s">
        <v>129</v>
      </c>
    </row>
    <row r="175" customFormat="false" ht="48" hidden="false" customHeight="false" outlineLevel="0" collapsed="false">
      <c r="A175" s="1" t="str">
        <f aca="false">"2018-09-19"</f>
        <v>2018-09-19</v>
      </c>
      <c r="B175" s="1" t="str">
        <f aca="false">"2700"</f>
        <v>2700</v>
      </c>
      <c r="C175" s="0" t="s">
        <v>14</v>
      </c>
      <c r="E175" s="1" t="str">
        <f aca="false">"03"</f>
        <v>03</v>
      </c>
      <c r="F175" s="1" t="n">
        <v>16</v>
      </c>
      <c r="G175" s="1" t="s">
        <v>15</v>
      </c>
      <c r="I175" s="1" t="s">
        <v>16</v>
      </c>
      <c r="J175" s="8"/>
      <c r="K175" s="2" t="s">
        <v>17</v>
      </c>
      <c r="L175" s="1" t="n">
        <v>2012</v>
      </c>
      <c r="M175" s="1" t="s">
        <v>18</v>
      </c>
      <c r="N175" s="1" t="s">
        <v>129</v>
      </c>
    </row>
    <row r="176" customFormat="false" ht="48" hidden="false" customHeight="false" outlineLevel="0" collapsed="false">
      <c r="A176" s="1" t="str">
        <f aca="false">"2018-09-19"</f>
        <v>2018-09-19</v>
      </c>
      <c r="B176" s="1" t="str">
        <f aca="false">"2800"</f>
        <v>2800</v>
      </c>
      <c r="C176" s="0" t="s">
        <v>14</v>
      </c>
      <c r="E176" s="1" t="str">
        <f aca="false">"03"</f>
        <v>03</v>
      </c>
      <c r="F176" s="1" t="n">
        <v>16</v>
      </c>
      <c r="G176" s="1" t="s">
        <v>15</v>
      </c>
      <c r="I176" s="1" t="s">
        <v>16</v>
      </c>
      <c r="J176" s="8"/>
      <c r="K176" s="2" t="s">
        <v>17</v>
      </c>
      <c r="L176" s="1" t="n">
        <v>2012</v>
      </c>
      <c r="M176" s="1" t="s">
        <v>18</v>
      </c>
      <c r="N176" s="1" t="s">
        <v>129</v>
      </c>
    </row>
    <row r="177" customFormat="false" ht="48" hidden="false" customHeight="false" outlineLevel="0" collapsed="false">
      <c r="A177" s="1" t="str">
        <f aca="false">"2018-09-20"</f>
        <v>2018-09-20</v>
      </c>
      <c r="B177" s="1" t="str">
        <f aca="false">"0500"</f>
        <v>0500</v>
      </c>
      <c r="C177" s="0" t="s">
        <v>14</v>
      </c>
      <c r="E177" s="1" t="str">
        <f aca="false">"03"</f>
        <v>03</v>
      </c>
      <c r="F177" s="1" t="n">
        <v>16</v>
      </c>
      <c r="G177" s="1" t="s">
        <v>15</v>
      </c>
      <c r="I177" s="1" t="s">
        <v>16</v>
      </c>
      <c r="J177" s="8"/>
      <c r="K177" s="2" t="s">
        <v>17</v>
      </c>
      <c r="L177" s="1" t="n">
        <v>2012</v>
      </c>
      <c r="M177" s="1" t="s">
        <v>18</v>
      </c>
      <c r="N177" s="1" t="s">
        <v>310</v>
      </c>
    </row>
    <row r="178" customFormat="false" ht="64" hidden="false" customHeight="false" outlineLevel="0" collapsed="false">
      <c r="A178" s="1" t="str">
        <f aca="false">"2018-09-20"</f>
        <v>2018-09-20</v>
      </c>
      <c r="B178" s="1" t="str">
        <f aca="false">"0600"</f>
        <v>0600</v>
      </c>
      <c r="C178" s="0" t="s">
        <v>20</v>
      </c>
      <c r="D178" s="0" t="s">
        <v>311</v>
      </c>
      <c r="E178" s="1" t="str">
        <f aca="false">"01"</f>
        <v>01</v>
      </c>
      <c r="F178" s="1" t="n">
        <v>25</v>
      </c>
      <c r="G178" s="1" t="s">
        <v>22</v>
      </c>
      <c r="I178" s="1" t="s">
        <v>16</v>
      </c>
      <c r="J178" s="8"/>
      <c r="K178" s="2" t="s">
        <v>23</v>
      </c>
      <c r="L178" s="1" t="n">
        <v>2005</v>
      </c>
      <c r="M178" s="1" t="s">
        <v>24</v>
      </c>
      <c r="N178" s="1" t="s">
        <v>25</v>
      </c>
    </row>
    <row r="179" customFormat="false" ht="64" hidden="false" customHeight="false" outlineLevel="0" collapsed="false">
      <c r="A179" s="1" t="str">
        <f aca="false">"2018-09-20"</f>
        <v>2018-09-20</v>
      </c>
      <c r="B179" s="1" t="str">
        <f aca="false">"0625"</f>
        <v>0625</v>
      </c>
      <c r="C179" s="0" t="s">
        <v>26</v>
      </c>
      <c r="D179" s="0" t="s">
        <v>312</v>
      </c>
      <c r="E179" s="1" t="str">
        <f aca="false">"01"</f>
        <v>01</v>
      </c>
      <c r="F179" s="1" t="n">
        <v>7</v>
      </c>
      <c r="G179" s="1" t="s">
        <v>15</v>
      </c>
      <c r="I179" s="1" t="s">
        <v>16</v>
      </c>
      <c r="J179" s="8"/>
      <c r="K179" s="2" t="s">
        <v>28</v>
      </c>
      <c r="L179" s="1" t="n">
        <v>2009</v>
      </c>
      <c r="M179" s="1" t="s">
        <v>29</v>
      </c>
      <c r="N179" s="1" t="s">
        <v>30</v>
      </c>
    </row>
    <row r="180" customFormat="false" ht="64" hidden="false" customHeight="false" outlineLevel="0" collapsed="false">
      <c r="A180" s="1" t="str">
        <f aca="false">"2018-09-20"</f>
        <v>2018-09-20</v>
      </c>
      <c r="B180" s="1" t="str">
        <f aca="false">"0637"</f>
        <v>0637</v>
      </c>
      <c r="C180" s="0" t="s">
        <v>31</v>
      </c>
      <c r="E180" s="1" t="str">
        <f aca="false">"1"</f>
        <v>1</v>
      </c>
      <c r="F180" s="1" t="n">
        <v>3</v>
      </c>
      <c r="G180" s="1" t="s">
        <v>15</v>
      </c>
      <c r="I180" s="1" t="s">
        <v>16</v>
      </c>
      <c r="J180" s="8"/>
      <c r="K180" s="2" t="s">
        <v>32</v>
      </c>
      <c r="L180" s="1" t="n">
        <v>2014</v>
      </c>
      <c r="M180" s="1" t="s">
        <v>24</v>
      </c>
      <c r="N180" s="1" t="s">
        <v>33</v>
      </c>
    </row>
    <row r="181" customFormat="false" ht="48" hidden="false" customHeight="false" outlineLevel="0" collapsed="false">
      <c r="A181" s="1" t="str">
        <f aca="false">"2018-09-20"</f>
        <v>2018-09-20</v>
      </c>
      <c r="B181" s="1" t="str">
        <f aca="false">"0700"</f>
        <v>0700</v>
      </c>
      <c r="C181" s="0" t="s">
        <v>34</v>
      </c>
      <c r="E181" s="1" t="str">
        <f aca="false">"01"</f>
        <v>01</v>
      </c>
      <c r="F181" s="1" t="n">
        <v>29</v>
      </c>
      <c r="G181" s="1" t="s">
        <v>22</v>
      </c>
      <c r="I181" s="1" t="s">
        <v>16</v>
      </c>
      <c r="J181" s="8"/>
      <c r="K181" s="2" t="s">
        <v>35</v>
      </c>
      <c r="L181" s="1" t="n">
        <v>2007</v>
      </c>
      <c r="M181" s="1" t="s">
        <v>18</v>
      </c>
      <c r="N181" s="1" t="s">
        <v>25</v>
      </c>
    </row>
    <row r="182" customFormat="false" ht="64" hidden="false" customHeight="false" outlineLevel="0" collapsed="false">
      <c r="A182" s="1" t="str">
        <f aca="false">"2018-09-20"</f>
        <v>2018-09-20</v>
      </c>
      <c r="B182" s="1" t="str">
        <f aca="false">"0726"</f>
        <v>0726</v>
      </c>
      <c r="C182" s="0" t="s">
        <v>37</v>
      </c>
      <c r="D182" s="0" t="s">
        <v>313</v>
      </c>
      <c r="E182" s="1" t="str">
        <f aca="false">"01"</f>
        <v>01</v>
      </c>
      <c r="F182" s="1" t="n">
        <v>24</v>
      </c>
      <c r="G182" s="1" t="s">
        <v>15</v>
      </c>
      <c r="I182" s="1" t="s">
        <v>16</v>
      </c>
      <c r="J182" s="8"/>
      <c r="K182" s="2" t="s">
        <v>314</v>
      </c>
      <c r="L182" s="1" t="n">
        <v>2010</v>
      </c>
      <c r="M182" s="1" t="s">
        <v>40</v>
      </c>
      <c r="N182" s="1" t="s">
        <v>41</v>
      </c>
    </row>
    <row r="183" customFormat="false" ht="48" hidden="false" customHeight="false" outlineLevel="0" collapsed="false">
      <c r="A183" s="1" t="str">
        <f aca="false">"2018-09-20"</f>
        <v>2018-09-20</v>
      </c>
      <c r="B183" s="1" t="str">
        <f aca="false">"0735"</f>
        <v>0735</v>
      </c>
      <c r="C183" s="0" t="s">
        <v>42</v>
      </c>
      <c r="D183" s="0" t="s">
        <v>315</v>
      </c>
      <c r="E183" s="1" t="str">
        <f aca="false">"03"</f>
        <v>03</v>
      </c>
      <c r="F183" s="1" t="n">
        <v>4</v>
      </c>
      <c r="J183" s="8"/>
      <c r="K183" s="2" t="s">
        <v>316</v>
      </c>
      <c r="L183" s="1" t="n">
        <v>2016</v>
      </c>
      <c r="M183" s="1" t="s">
        <v>46</v>
      </c>
      <c r="N183" s="1" t="s">
        <v>47</v>
      </c>
    </row>
    <row r="184" customFormat="false" ht="64" hidden="false" customHeight="false" outlineLevel="0" collapsed="false">
      <c r="A184" s="1" t="str">
        <f aca="false">"2018-09-20"</f>
        <v>2018-09-20</v>
      </c>
      <c r="B184" s="1" t="str">
        <f aca="false">"0805"</f>
        <v>0805</v>
      </c>
      <c r="C184" s="0" t="s">
        <v>48</v>
      </c>
      <c r="E184" s="1" t="str">
        <f aca="false">"01"</f>
        <v>01</v>
      </c>
      <c r="F184" s="1" t="n">
        <v>8</v>
      </c>
      <c r="G184" s="1" t="s">
        <v>22</v>
      </c>
      <c r="I184" s="1" t="s">
        <v>16</v>
      </c>
      <c r="J184" s="8"/>
      <c r="K184" s="2" t="s">
        <v>49</v>
      </c>
      <c r="L184" s="1" t="n">
        <v>2010</v>
      </c>
      <c r="M184" s="1" t="s">
        <v>18</v>
      </c>
      <c r="N184" s="1" t="s">
        <v>154</v>
      </c>
    </row>
    <row r="185" customFormat="false" ht="48" hidden="false" customHeight="false" outlineLevel="0" collapsed="false">
      <c r="A185" s="1" t="str">
        <f aca="false">"2018-09-20"</f>
        <v>2018-09-20</v>
      </c>
      <c r="B185" s="1" t="str">
        <f aca="false">"0810"</f>
        <v>0810</v>
      </c>
      <c r="C185" s="0" t="s">
        <v>51</v>
      </c>
      <c r="D185" s="0" t="s">
        <v>317</v>
      </c>
      <c r="E185" s="1" t="str">
        <f aca="false">"02"</f>
        <v>02</v>
      </c>
      <c r="F185" s="1" t="n">
        <v>12</v>
      </c>
      <c r="G185" s="1" t="s">
        <v>22</v>
      </c>
      <c r="I185" s="1" t="s">
        <v>16</v>
      </c>
      <c r="J185" s="8"/>
      <c r="K185" s="2" t="s">
        <v>53</v>
      </c>
      <c r="L185" s="1" t="n">
        <v>2002</v>
      </c>
      <c r="M185" s="1" t="s">
        <v>24</v>
      </c>
      <c r="N185" s="1" t="s">
        <v>54</v>
      </c>
    </row>
    <row r="186" customFormat="false" ht="64" hidden="false" customHeight="false" outlineLevel="0" collapsed="false">
      <c r="A186" s="1" t="str">
        <f aca="false">"2018-09-20"</f>
        <v>2018-09-20</v>
      </c>
      <c r="B186" s="1" t="str">
        <f aca="false">"0825"</f>
        <v>0825</v>
      </c>
      <c r="C186" s="0" t="s">
        <v>55</v>
      </c>
      <c r="D186" s="0" t="s">
        <v>318</v>
      </c>
      <c r="E186" s="1" t="str">
        <f aca="false">"02"</f>
        <v>02</v>
      </c>
      <c r="F186" s="1" t="n">
        <v>5</v>
      </c>
      <c r="G186" s="1" t="s">
        <v>22</v>
      </c>
      <c r="I186" s="1" t="s">
        <v>16</v>
      </c>
      <c r="J186" s="8"/>
      <c r="K186" s="2" t="s">
        <v>319</v>
      </c>
      <c r="L186" s="1" t="n">
        <v>2018</v>
      </c>
      <c r="M186" s="1" t="s">
        <v>18</v>
      </c>
      <c r="N186" s="1" t="s">
        <v>58</v>
      </c>
    </row>
    <row r="187" customFormat="false" ht="81" hidden="false" customHeight="true" outlineLevel="0" collapsed="false">
      <c r="A187" s="1" t="str">
        <f aca="false">"2018-09-20"</f>
        <v>2018-09-20</v>
      </c>
      <c r="B187" s="1" t="str">
        <f aca="false">"0835"</f>
        <v>0835</v>
      </c>
      <c r="C187" s="0" t="s">
        <v>207</v>
      </c>
      <c r="E187" s="1" t="str">
        <f aca="false">"02"</f>
        <v>02</v>
      </c>
      <c r="F187" s="1" t="n">
        <v>3</v>
      </c>
      <c r="G187" s="1" t="s">
        <v>22</v>
      </c>
      <c r="I187" s="1" t="s">
        <v>16</v>
      </c>
      <c r="J187" s="8"/>
      <c r="K187" s="2" t="s">
        <v>60</v>
      </c>
      <c r="L187" s="1" t="n">
        <v>2009</v>
      </c>
      <c r="M187" s="1" t="s">
        <v>24</v>
      </c>
      <c r="N187" s="1" t="s">
        <v>36</v>
      </c>
    </row>
    <row r="188" customFormat="false" ht="48" hidden="false" customHeight="false" outlineLevel="0" collapsed="false">
      <c r="A188" s="1" t="str">
        <f aca="false">"2018-09-20"</f>
        <v>2018-09-20</v>
      </c>
      <c r="B188" s="1" t="str">
        <f aca="false">"0900"</f>
        <v>0900</v>
      </c>
      <c r="C188" s="0" t="s">
        <v>62</v>
      </c>
      <c r="E188" s="1" t="str">
        <f aca="false">"01"</f>
        <v>01</v>
      </c>
      <c r="F188" s="1" t="n">
        <v>29</v>
      </c>
      <c r="G188" s="1" t="s">
        <v>22</v>
      </c>
      <c r="I188" s="1" t="s">
        <v>16</v>
      </c>
      <c r="J188" s="8"/>
      <c r="K188" s="2" t="s">
        <v>63</v>
      </c>
      <c r="L188" s="1" t="n">
        <v>0</v>
      </c>
      <c r="M188" s="1" t="s">
        <v>24</v>
      </c>
      <c r="N188" s="1" t="s">
        <v>64</v>
      </c>
    </row>
    <row r="189" customFormat="false" ht="48" hidden="false" customHeight="false" outlineLevel="0" collapsed="false">
      <c r="A189" s="1" t="str">
        <f aca="false">"2018-09-20"</f>
        <v>2018-09-20</v>
      </c>
      <c r="B189" s="1" t="str">
        <f aca="false">"0915"</f>
        <v>0915</v>
      </c>
      <c r="C189" s="0" t="s">
        <v>65</v>
      </c>
      <c r="E189" s="1" t="str">
        <f aca="false">"2"</f>
        <v>2</v>
      </c>
      <c r="F189" s="1" t="n">
        <v>16</v>
      </c>
      <c r="G189" s="1" t="s">
        <v>22</v>
      </c>
      <c r="I189" s="1" t="s">
        <v>16</v>
      </c>
      <c r="J189" s="8"/>
      <c r="K189" s="2" t="s">
        <v>66</v>
      </c>
      <c r="L189" s="1" t="n">
        <v>0</v>
      </c>
      <c r="M189" s="1" t="s">
        <v>67</v>
      </c>
      <c r="N189" s="1" t="s">
        <v>68</v>
      </c>
    </row>
    <row r="190" customFormat="false" ht="46.5" hidden="false" customHeight="true" outlineLevel="0" collapsed="false">
      <c r="A190" s="1" t="str">
        <f aca="false">"2018-09-20"</f>
        <v>2018-09-20</v>
      </c>
      <c r="B190" s="1" t="str">
        <f aca="false">"0930"</f>
        <v>0930</v>
      </c>
      <c r="C190" s="0" t="s">
        <v>69</v>
      </c>
      <c r="E190" s="1" t="str">
        <f aca="false">"01"</f>
        <v>01</v>
      </c>
      <c r="F190" s="1" t="n">
        <v>11</v>
      </c>
      <c r="G190" s="1" t="s">
        <v>22</v>
      </c>
      <c r="I190" s="1" t="s">
        <v>16</v>
      </c>
      <c r="J190" s="8"/>
      <c r="K190" s="2" t="s">
        <v>70</v>
      </c>
      <c r="L190" s="1" t="n">
        <v>1995</v>
      </c>
      <c r="M190" s="1" t="s">
        <v>18</v>
      </c>
      <c r="N190" s="1" t="s">
        <v>71</v>
      </c>
    </row>
    <row r="191" customFormat="false" ht="64" hidden="false" customHeight="false" outlineLevel="0" collapsed="false">
      <c r="A191" s="1" t="str">
        <f aca="false">"2018-09-20"</f>
        <v>2018-09-20</v>
      </c>
      <c r="B191" s="1" t="str">
        <f aca="false">"1000"</f>
        <v>1000</v>
      </c>
      <c r="C191" s="0" t="s">
        <v>298</v>
      </c>
      <c r="E191" s="1" t="str">
        <f aca="false">"2018"</f>
        <v>2018</v>
      </c>
      <c r="F191" s="1" t="n">
        <v>27</v>
      </c>
      <c r="G191" s="1" t="s">
        <v>73</v>
      </c>
      <c r="I191" s="1" t="s">
        <v>16</v>
      </c>
      <c r="J191" s="8"/>
      <c r="K191" s="2" t="s">
        <v>300</v>
      </c>
      <c r="L191" s="1" t="n">
        <v>2018</v>
      </c>
      <c r="M191" s="1" t="s">
        <v>18</v>
      </c>
      <c r="N191" s="1" t="s">
        <v>91</v>
      </c>
    </row>
    <row r="192" customFormat="false" ht="64" hidden="false" customHeight="false" outlineLevel="0" collapsed="false">
      <c r="A192" s="1" t="str">
        <f aca="false">"2018-09-20"</f>
        <v>2018-09-20</v>
      </c>
      <c r="B192" s="1" t="str">
        <f aca="false">"1130"</f>
        <v>1130</v>
      </c>
      <c r="C192" s="0" t="s">
        <v>75</v>
      </c>
      <c r="D192" s="0" t="s">
        <v>305</v>
      </c>
      <c r="E192" s="1" t="str">
        <f aca="false">"2018"</f>
        <v>2018</v>
      </c>
      <c r="F192" s="1" t="n">
        <v>24</v>
      </c>
      <c r="G192" s="1" t="s">
        <v>73</v>
      </c>
      <c r="I192" s="1" t="s">
        <v>16</v>
      </c>
      <c r="J192" s="8"/>
      <c r="K192" s="2" t="s">
        <v>78</v>
      </c>
      <c r="L192" s="1" t="n">
        <v>2018</v>
      </c>
      <c r="M192" s="1" t="s">
        <v>18</v>
      </c>
      <c r="N192" s="1" t="s">
        <v>79</v>
      </c>
    </row>
    <row r="193" customFormat="false" ht="48" hidden="false" customHeight="false" outlineLevel="0" collapsed="false">
      <c r="A193" s="1" t="str">
        <f aca="false">"2018-09-20"</f>
        <v>2018-09-20</v>
      </c>
      <c r="B193" s="1" t="str">
        <f aca="false">"1345"</f>
        <v>1345</v>
      </c>
      <c r="C193" s="0" t="s">
        <v>230</v>
      </c>
      <c r="E193" s="1" t="str">
        <f aca="false">"01"</f>
        <v>01</v>
      </c>
      <c r="F193" s="1" t="n">
        <v>2</v>
      </c>
      <c r="G193" s="1" t="s">
        <v>15</v>
      </c>
      <c r="I193" s="1" t="s">
        <v>16</v>
      </c>
      <c r="J193" s="8"/>
      <c r="K193" s="2" t="s">
        <v>293</v>
      </c>
      <c r="L193" s="1" t="n">
        <v>2005</v>
      </c>
      <c r="M193" s="1" t="s">
        <v>18</v>
      </c>
      <c r="N193" s="1" t="s">
        <v>47</v>
      </c>
    </row>
    <row r="194" customFormat="false" ht="64" hidden="false" customHeight="false" outlineLevel="0" collapsed="false">
      <c r="A194" s="1" t="str">
        <f aca="false">"2018-09-20"</f>
        <v>2018-09-20</v>
      </c>
      <c r="B194" s="1" t="str">
        <f aca="false">"1415"</f>
        <v>1415</v>
      </c>
      <c r="C194" s="0" t="s">
        <v>301</v>
      </c>
      <c r="D194" s="0" t="s">
        <v>302</v>
      </c>
      <c r="E194" s="1" t="str">
        <f aca="false">"26"</f>
        <v>26</v>
      </c>
      <c r="F194" s="1" t="n">
        <v>13</v>
      </c>
      <c r="I194" s="1" t="s">
        <v>16</v>
      </c>
      <c r="J194" s="8"/>
      <c r="K194" s="2" t="s">
        <v>304</v>
      </c>
      <c r="L194" s="1" t="n">
        <v>2018</v>
      </c>
      <c r="M194" s="1" t="s">
        <v>18</v>
      </c>
      <c r="N194" s="1" t="s">
        <v>47</v>
      </c>
    </row>
    <row r="195" customFormat="false" ht="64" hidden="false" customHeight="false" outlineLevel="0" collapsed="false">
      <c r="A195" s="1" t="str">
        <f aca="false">"2018-09-20"</f>
        <v>2018-09-20</v>
      </c>
      <c r="B195" s="1" t="str">
        <f aca="false">"1445"</f>
        <v>1445</v>
      </c>
      <c r="C195" s="0" t="s">
        <v>288</v>
      </c>
      <c r="D195" s="0" t="s">
        <v>291</v>
      </c>
      <c r="E195" s="1" t="str">
        <f aca="false">"02"</f>
        <v>02</v>
      </c>
      <c r="F195" s="1" t="n">
        <v>7</v>
      </c>
      <c r="G195" s="1" t="s">
        <v>22</v>
      </c>
      <c r="I195" s="1" t="s">
        <v>16</v>
      </c>
      <c r="J195" s="8"/>
      <c r="K195" s="2" t="s">
        <v>292</v>
      </c>
      <c r="L195" s="1" t="n">
        <v>2014</v>
      </c>
      <c r="M195" s="1" t="s">
        <v>18</v>
      </c>
      <c r="N195" s="1" t="s">
        <v>54</v>
      </c>
    </row>
    <row r="196" customFormat="false" ht="32" hidden="false" customHeight="false" outlineLevel="0" collapsed="false">
      <c r="A196" s="1" t="str">
        <f aca="false">"2018-09-20"</f>
        <v>2018-09-20</v>
      </c>
      <c r="B196" s="1" t="str">
        <f aca="false">"1500"</f>
        <v>1500</v>
      </c>
      <c r="C196" s="0" t="s">
        <v>148</v>
      </c>
      <c r="D196" s="0" t="s">
        <v>320</v>
      </c>
      <c r="E196" s="1" t="str">
        <f aca="false">"01"</f>
        <v>01</v>
      </c>
      <c r="F196" s="1" t="n">
        <v>7</v>
      </c>
      <c r="G196" s="1" t="s">
        <v>22</v>
      </c>
      <c r="I196" s="1" t="s">
        <v>16</v>
      </c>
      <c r="J196" s="8"/>
      <c r="K196" s="2" t="s">
        <v>321</v>
      </c>
      <c r="L196" s="1" t="n">
        <v>2009</v>
      </c>
      <c r="M196" s="1" t="s">
        <v>18</v>
      </c>
      <c r="N196" s="1" t="s">
        <v>47</v>
      </c>
    </row>
    <row r="197" customFormat="false" ht="64" hidden="false" customHeight="false" outlineLevel="0" collapsed="false">
      <c r="A197" s="1" t="str">
        <f aca="false">"2018-09-20"</f>
        <v>2018-09-20</v>
      </c>
      <c r="B197" s="1" t="str">
        <f aca="false">"1526"</f>
        <v>1526</v>
      </c>
      <c r="C197" s="0" t="s">
        <v>151</v>
      </c>
      <c r="D197" s="0" t="s">
        <v>322</v>
      </c>
      <c r="E197" s="1" t="str">
        <f aca="false">"01"</f>
        <v>01</v>
      </c>
      <c r="F197" s="1" t="n">
        <v>7</v>
      </c>
      <c r="G197" s="1" t="s">
        <v>22</v>
      </c>
      <c r="I197" s="1" t="s">
        <v>16</v>
      </c>
      <c r="J197" s="8"/>
      <c r="K197" s="2" t="s">
        <v>323</v>
      </c>
      <c r="L197" s="1" t="n">
        <v>2009</v>
      </c>
      <c r="M197" s="1" t="s">
        <v>18</v>
      </c>
      <c r="N197" s="1" t="s">
        <v>164</v>
      </c>
    </row>
    <row r="198" customFormat="false" ht="64" hidden="false" customHeight="false" outlineLevel="0" collapsed="false">
      <c r="A198" s="1" t="str">
        <f aca="false">"2018-09-20"</f>
        <v>2018-09-20</v>
      </c>
      <c r="B198" s="1" t="str">
        <f aca="false">"1552"</f>
        <v>1552</v>
      </c>
      <c r="C198" s="0" t="s">
        <v>48</v>
      </c>
      <c r="E198" s="1" t="str">
        <f aca="false">"01"</f>
        <v>01</v>
      </c>
      <c r="F198" s="1" t="n">
        <v>9</v>
      </c>
      <c r="G198" s="1" t="s">
        <v>22</v>
      </c>
      <c r="I198" s="1" t="s">
        <v>16</v>
      </c>
      <c r="J198" s="8"/>
      <c r="K198" s="2" t="s">
        <v>49</v>
      </c>
      <c r="L198" s="1" t="n">
        <v>2010</v>
      </c>
      <c r="M198" s="1" t="s">
        <v>18</v>
      </c>
      <c r="N198" s="1" t="s">
        <v>50</v>
      </c>
    </row>
    <row r="199" customFormat="false" ht="32" hidden="false" customHeight="false" outlineLevel="0" collapsed="false">
      <c r="A199" s="1" t="str">
        <f aca="false">"2018-09-20"</f>
        <v>2018-09-20</v>
      </c>
      <c r="B199" s="1" t="str">
        <f aca="false">"1557"</f>
        <v>1557</v>
      </c>
      <c r="C199" s="0" t="s">
        <v>155</v>
      </c>
      <c r="D199" s="0" t="s">
        <v>324</v>
      </c>
      <c r="E199" s="1" t="str">
        <f aca="false">"1"</f>
        <v>1</v>
      </c>
      <c r="F199" s="1" t="n">
        <v>7</v>
      </c>
      <c r="G199" s="1" t="s">
        <v>22</v>
      </c>
      <c r="I199" s="1" t="s">
        <v>16</v>
      </c>
      <c r="J199" s="8"/>
      <c r="K199" s="2" t="s">
        <v>157</v>
      </c>
      <c r="L199" s="1" t="n">
        <v>2014</v>
      </c>
      <c r="M199" s="1" t="s">
        <v>18</v>
      </c>
      <c r="N199" s="1" t="s">
        <v>61</v>
      </c>
    </row>
    <row r="200" customFormat="false" ht="50.25" hidden="false" customHeight="true" outlineLevel="0" collapsed="false">
      <c r="A200" s="1" t="str">
        <f aca="false">"2018-09-20"</f>
        <v>2018-09-20</v>
      </c>
      <c r="B200" s="1" t="str">
        <f aca="false">"1622"</f>
        <v>1622</v>
      </c>
      <c r="C200" s="0" t="s">
        <v>158</v>
      </c>
      <c r="E200" s="1" t="str">
        <f aca="false">"01"</f>
        <v>01</v>
      </c>
      <c r="F200" s="1" t="n">
        <v>33</v>
      </c>
      <c r="G200" s="1" t="s">
        <v>22</v>
      </c>
      <c r="I200" s="1" t="s">
        <v>16</v>
      </c>
      <c r="J200" s="8"/>
      <c r="K200" s="2" t="s">
        <v>219</v>
      </c>
      <c r="L200" s="1" t="n">
        <v>2008</v>
      </c>
      <c r="M200" s="1" t="s">
        <v>18</v>
      </c>
      <c r="N200" s="1" t="s">
        <v>325</v>
      </c>
    </row>
    <row r="201" customFormat="false" ht="64.5" hidden="false" customHeight="true" outlineLevel="0" collapsed="false">
      <c r="A201" s="1" t="str">
        <f aca="false">"2018-09-20"</f>
        <v>2018-09-20</v>
      </c>
      <c r="B201" s="1" t="str">
        <f aca="false">"1649"</f>
        <v>1649</v>
      </c>
      <c r="C201" s="0" t="s">
        <v>26</v>
      </c>
      <c r="D201" s="0" t="s">
        <v>326</v>
      </c>
      <c r="E201" s="1" t="str">
        <f aca="false">"01"</f>
        <v>01</v>
      </c>
      <c r="F201" s="1" t="n">
        <v>29</v>
      </c>
      <c r="G201" s="1" t="s">
        <v>15</v>
      </c>
      <c r="I201" s="1" t="s">
        <v>16</v>
      </c>
      <c r="J201" s="8"/>
      <c r="K201" s="2" t="s">
        <v>28</v>
      </c>
      <c r="L201" s="1" t="n">
        <v>2009</v>
      </c>
      <c r="M201" s="1" t="s">
        <v>29</v>
      </c>
      <c r="N201" s="1" t="s">
        <v>30</v>
      </c>
    </row>
    <row r="202" customFormat="false" ht="64" hidden="false" customHeight="false" outlineLevel="0" collapsed="false">
      <c r="A202" s="1" t="str">
        <f aca="false">"2018-09-20"</f>
        <v>2018-09-20</v>
      </c>
      <c r="B202" s="1" t="str">
        <f aca="false">"1700"</f>
        <v>1700</v>
      </c>
      <c r="C202" s="0" t="s">
        <v>161</v>
      </c>
      <c r="D202" s="9" t="s">
        <v>327</v>
      </c>
      <c r="E202" s="1" t="str">
        <f aca="false">"01"</f>
        <v>01</v>
      </c>
      <c r="F202" s="1" t="n">
        <v>39</v>
      </c>
      <c r="G202" s="1" t="s">
        <v>22</v>
      </c>
      <c r="I202" s="1" t="s">
        <v>16</v>
      </c>
      <c r="J202" s="8"/>
      <c r="K202" s="2" t="s">
        <v>163</v>
      </c>
      <c r="L202" s="1" t="n">
        <v>2010</v>
      </c>
      <c r="M202" s="1" t="s">
        <v>121</v>
      </c>
      <c r="N202" s="1" t="s">
        <v>36</v>
      </c>
    </row>
    <row r="203" customFormat="false" ht="48" hidden="false" customHeight="false" outlineLevel="0" collapsed="false">
      <c r="A203" s="1" t="str">
        <f aca="false">"2018-09-20"</f>
        <v>2018-09-20</v>
      </c>
      <c r="B203" s="1" t="str">
        <f aca="false">"1730"</f>
        <v>1730</v>
      </c>
      <c r="C203" s="0" t="s">
        <v>222</v>
      </c>
      <c r="D203" s="0" t="s">
        <v>328</v>
      </c>
      <c r="E203" s="1" t="str">
        <f aca="false">"01"</f>
        <v>01</v>
      </c>
      <c r="F203" s="1" t="n">
        <v>10</v>
      </c>
      <c r="G203" s="1" t="s">
        <v>15</v>
      </c>
      <c r="I203" s="1" t="s">
        <v>16</v>
      </c>
      <c r="J203" s="8"/>
      <c r="K203" s="2" t="s">
        <v>224</v>
      </c>
      <c r="L203" s="1" t="n">
        <v>2011</v>
      </c>
      <c r="M203" s="1" t="s">
        <v>24</v>
      </c>
      <c r="N203" s="1" t="s">
        <v>61</v>
      </c>
    </row>
    <row r="204" customFormat="false" ht="48" hidden="false" customHeight="false" outlineLevel="0" collapsed="false">
      <c r="A204" s="1" t="str">
        <f aca="false">"2018-09-20"</f>
        <v>2018-09-20</v>
      </c>
      <c r="B204" s="1" t="str">
        <f aca="false">"1800"</f>
        <v>1800</v>
      </c>
      <c r="C204" s="0" t="s">
        <v>329</v>
      </c>
      <c r="D204" s="0" t="s">
        <v>330</v>
      </c>
      <c r="E204" s="1" t="str">
        <f aca="false">"02"</f>
        <v>02</v>
      </c>
      <c r="F204" s="1" t="n">
        <v>4</v>
      </c>
      <c r="G204" s="1" t="s">
        <v>22</v>
      </c>
      <c r="I204" s="1" t="s">
        <v>16</v>
      </c>
      <c r="J204" s="8"/>
      <c r="K204" s="2" t="s">
        <v>331</v>
      </c>
      <c r="L204" s="1" t="n">
        <v>2014</v>
      </c>
      <c r="M204" s="1" t="s">
        <v>18</v>
      </c>
      <c r="N204" s="1" t="s">
        <v>68</v>
      </c>
    </row>
    <row r="205" customFormat="false" ht="48" hidden="false" customHeight="false" outlineLevel="0" collapsed="false">
      <c r="A205" s="1" t="str">
        <f aca="false">"2018-09-20"</f>
        <v>2018-09-20</v>
      </c>
      <c r="B205" s="1" t="str">
        <f aca="false">"1815"</f>
        <v>1815</v>
      </c>
      <c r="C205" s="0" t="s">
        <v>329</v>
      </c>
      <c r="D205" s="0" t="s">
        <v>332</v>
      </c>
      <c r="E205" s="1" t="str">
        <f aca="false">"02"</f>
        <v>02</v>
      </c>
      <c r="F205" s="1" t="n">
        <v>6</v>
      </c>
      <c r="G205" s="1" t="s">
        <v>22</v>
      </c>
      <c r="I205" s="1" t="s">
        <v>16</v>
      </c>
      <c r="J205" s="8"/>
      <c r="K205" s="2" t="s">
        <v>333</v>
      </c>
      <c r="L205" s="1" t="n">
        <v>2014</v>
      </c>
      <c r="M205" s="1" t="s">
        <v>18</v>
      </c>
      <c r="N205" s="1" t="s">
        <v>68</v>
      </c>
    </row>
    <row r="206" customFormat="false" ht="64" hidden="false" customHeight="false" outlineLevel="0" collapsed="false">
      <c r="A206" s="1" t="str">
        <f aca="false">"2018-09-20"</f>
        <v>2018-09-20</v>
      </c>
      <c r="B206" s="1" t="str">
        <f aca="false">"1830"</f>
        <v>1830</v>
      </c>
      <c r="C206" s="0" t="s">
        <v>334</v>
      </c>
      <c r="D206" s="0" t="s">
        <v>335</v>
      </c>
      <c r="E206" s="1" t="str">
        <f aca="false">"01"</f>
        <v>01</v>
      </c>
      <c r="F206" s="1" t="n">
        <v>21</v>
      </c>
      <c r="G206" s="1" t="s">
        <v>22</v>
      </c>
      <c r="I206" s="1" t="s">
        <v>16</v>
      </c>
      <c r="J206" s="8"/>
      <c r="K206" s="2" t="s">
        <v>336</v>
      </c>
      <c r="L206" s="1" t="n">
        <v>2014</v>
      </c>
      <c r="M206" s="1" t="s">
        <v>337</v>
      </c>
      <c r="N206" s="1" t="s">
        <v>164</v>
      </c>
    </row>
    <row r="207" customFormat="false" ht="64" hidden="false" customHeight="false" outlineLevel="0" collapsed="false">
      <c r="A207" s="1" t="str">
        <f aca="false">"2018-09-20"</f>
        <v>2018-09-20</v>
      </c>
      <c r="B207" s="1" t="str">
        <f aca="false">"1900"</f>
        <v>1900</v>
      </c>
      <c r="C207" s="0" t="s">
        <v>175</v>
      </c>
      <c r="D207" s="0" t="s">
        <v>338</v>
      </c>
      <c r="E207" s="1" t="str">
        <f aca="false">"1"</f>
        <v>1</v>
      </c>
      <c r="F207" s="1" t="n">
        <v>25</v>
      </c>
      <c r="G207" s="1" t="s">
        <v>15</v>
      </c>
      <c r="I207" s="1" t="s">
        <v>16</v>
      </c>
      <c r="J207" s="8"/>
      <c r="K207" s="2" t="s">
        <v>339</v>
      </c>
      <c r="L207" s="1" t="n">
        <v>2016</v>
      </c>
      <c r="M207" s="1" t="s">
        <v>18</v>
      </c>
      <c r="N207" s="1" t="s">
        <v>54</v>
      </c>
    </row>
    <row r="208" customFormat="false" ht="64" hidden="false" customHeight="false" outlineLevel="0" collapsed="false">
      <c r="A208" s="1" t="str">
        <f aca="false">"2018-09-20"</f>
        <v>2018-09-20</v>
      </c>
      <c r="B208" s="1" t="str">
        <f aca="false">"1920"</f>
        <v>1920</v>
      </c>
      <c r="C208" s="0" t="s">
        <v>235</v>
      </c>
      <c r="D208" s="0" t="s">
        <v>340</v>
      </c>
      <c r="E208" s="1" t="str">
        <f aca="false">"01"</f>
        <v>01</v>
      </c>
      <c r="F208" s="1" t="n">
        <v>3</v>
      </c>
      <c r="G208" s="1" t="s">
        <v>15</v>
      </c>
      <c r="I208" s="1" t="s">
        <v>16</v>
      </c>
      <c r="J208" s="8"/>
      <c r="K208" s="2" t="s">
        <v>341</v>
      </c>
      <c r="L208" s="1" t="n">
        <v>2015</v>
      </c>
      <c r="M208" s="1" t="s">
        <v>24</v>
      </c>
      <c r="N208" s="1" t="s">
        <v>50</v>
      </c>
    </row>
    <row r="209" customFormat="false" ht="48" hidden="false" customHeight="false" outlineLevel="0" collapsed="false">
      <c r="A209" s="1" t="str">
        <f aca="false">"2018-09-20"</f>
        <v>2018-09-20</v>
      </c>
      <c r="B209" s="1" t="str">
        <f aca="false">"1925"</f>
        <v>1925</v>
      </c>
      <c r="C209" s="0" t="s">
        <v>181</v>
      </c>
      <c r="E209" s="1" t="str">
        <f aca="false">"2018"</f>
        <v>2018</v>
      </c>
      <c r="F209" s="1" t="n">
        <v>184</v>
      </c>
      <c r="G209" s="1" t="s">
        <v>73</v>
      </c>
      <c r="J209" s="8"/>
      <c r="K209" s="2" t="s">
        <v>182</v>
      </c>
      <c r="L209" s="1" t="n">
        <v>2018</v>
      </c>
      <c r="M209" s="1" t="s">
        <v>18</v>
      </c>
      <c r="N209" s="1" t="s">
        <v>154</v>
      </c>
    </row>
    <row r="210" customFormat="false" ht="64" hidden="false" customHeight="false" outlineLevel="0" collapsed="false">
      <c r="A210" s="1" t="str">
        <f aca="false">"2018-09-20"</f>
        <v>2018-09-20</v>
      </c>
      <c r="B210" s="1" t="str">
        <f aca="false">"1930"</f>
        <v>1930</v>
      </c>
      <c r="C210" s="0" t="s">
        <v>113</v>
      </c>
      <c r="D210" s="0" t="s">
        <v>114</v>
      </c>
      <c r="E210" s="1" t="str">
        <f aca="false">"2"</f>
        <v>2</v>
      </c>
      <c r="F210" s="1" t="n">
        <v>3</v>
      </c>
      <c r="I210" s="1" t="s">
        <v>16</v>
      </c>
      <c r="J210" s="8" t="s">
        <v>342</v>
      </c>
      <c r="K210" s="2" t="s">
        <v>116</v>
      </c>
      <c r="L210" s="1" t="n">
        <v>2018</v>
      </c>
      <c r="M210" s="1" t="s">
        <v>18</v>
      </c>
      <c r="N210" s="1" t="s">
        <v>117</v>
      </c>
    </row>
    <row r="211" customFormat="false" ht="64" hidden="false" customHeight="false" outlineLevel="0" collapsed="false">
      <c r="A211" s="1" t="str">
        <f aca="false">"2018-09-20"</f>
        <v>2018-09-20</v>
      </c>
      <c r="B211" s="1" t="str">
        <f aca="false">"2030"</f>
        <v>2030</v>
      </c>
      <c r="C211" s="0" t="s">
        <v>343</v>
      </c>
      <c r="E211" s="1" t="str">
        <f aca="false">"2018"</f>
        <v>2018</v>
      </c>
      <c r="F211" s="1" t="n">
        <v>27</v>
      </c>
      <c r="G211" s="1" t="s">
        <v>73</v>
      </c>
      <c r="J211" s="8" t="s">
        <v>344</v>
      </c>
      <c r="K211" s="2" t="s">
        <v>345</v>
      </c>
      <c r="L211" s="1" t="n">
        <v>2018</v>
      </c>
      <c r="M211" s="1" t="s">
        <v>18</v>
      </c>
      <c r="N211" s="1" t="s">
        <v>346</v>
      </c>
    </row>
    <row r="212" customFormat="false" ht="64" hidden="false" customHeight="false" outlineLevel="0" collapsed="false">
      <c r="A212" s="1" t="str">
        <f aca="false">"2018-09-20"</f>
        <v>2018-09-20</v>
      </c>
      <c r="B212" s="1" t="str">
        <f aca="false">"2130"</f>
        <v>2130</v>
      </c>
      <c r="C212" s="0" t="s">
        <v>347</v>
      </c>
      <c r="D212" s="0" t="s">
        <v>348</v>
      </c>
      <c r="E212" s="1" t="str">
        <f aca="false">" "</f>
        <v> </v>
      </c>
      <c r="F212" s="1" t="n">
        <v>0</v>
      </c>
      <c r="G212" s="1" t="s">
        <v>349</v>
      </c>
      <c r="H212" s="1" t="s">
        <v>350</v>
      </c>
      <c r="I212" s="1" t="s">
        <v>16</v>
      </c>
      <c r="J212" s="8" t="s">
        <v>351</v>
      </c>
      <c r="K212" s="2" t="s">
        <v>352</v>
      </c>
      <c r="L212" s="1" t="n">
        <v>1993</v>
      </c>
      <c r="M212" s="1" t="s">
        <v>121</v>
      </c>
      <c r="N212" s="1" t="s">
        <v>353</v>
      </c>
    </row>
    <row r="213" customFormat="false" ht="48" hidden="false" customHeight="false" outlineLevel="0" collapsed="false">
      <c r="A213" s="1" t="str">
        <f aca="false">"2018-09-20"</f>
        <v>2018-09-20</v>
      </c>
      <c r="B213" s="1" t="str">
        <f aca="false">"2315"</f>
        <v>2315</v>
      </c>
      <c r="C213" s="0" t="s">
        <v>181</v>
      </c>
      <c r="E213" s="1" t="str">
        <f aca="false">"2018"</f>
        <v>2018</v>
      </c>
      <c r="F213" s="1" t="n">
        <v>184</v>
      </c>
      <c r="G213" s="1" t="s">
        <v>73</v>
      </c>
      <c r="I213" s="1" t="s">
        <v>16</v>
      </c>
      <c r="J213" s="8"/>
      <c r="K213" s="2" t="s">
        <v>182</v>
      </c>
      <c r="L213" s="1" t="n">
        <v>2018</v>
      </c>
      <c r="M213" s="1" t="s">
        <v>18</v>
      </c>
      <c r="N213" s="1" t="s">
        <v>154</v>
      </c>
    </row>
    <row r="214" customFormat="false" ht="64" hidden="false" customHeight="false" outlineLevel="0" collapsed="false">
      <c r="A214" s="1" t="str">
        <f aca="false">"2018-09-20"</f>
        <v>2018-09-20</v>
      </c>
      <c r="B214" s="1" t="str">
        <f aca="false">"2320"</f>
        <v>2320</v>
      </c>
      <c r="C214" s="0" t="s">
        <v>298</v>
      </c>
      <c r="E214" s="1" t="str">
        <f aca="false">"2018"</f>
        <v>2018</v>
      </c>
      <c r="F214" s="1" t="n">
        <v>27</v>
      </c>
      <c r="G214" s="1" t="s">
        <v>73</v>
      </c>
      <c r="I214" s="1" t="s">
        <v>16</v>
      </c>
      <c r="J214" s="8"/>
      <c r="K214" s="2" t="s">
        <v>300</v>
      </c>
      <c r="L214" s="1" t="n">
        <v>2018</v>
      </c>
      <c r="M214" s="1" t="s">
        <v>18</v>
      </c>
      <c r="N214" s="1" t="s">
        <v>91</v>
      </c>
    </row>
    <row r="215" customFormat="false" ht="64" hidden="false" customHeight="false" outlineLevel="0" collapsed="false">
      <c r="A215" s="1" t="str">
        <f aca="false">"2018-09-20"</f>
        <v>2018-09-20</v>
      </c>
      <c r="B215" s="1" t="str">
        <f aca="false">"2450"</f>
        <v>2450</v>
      </c>
      <c r="C215" s="0" t="s">
        <v>354</v>
      </c>
      <c r="E215" s="1" t="str">
        <f aca="false">"00"</f>
        <v>00</v>
      </c>
      <c r="F215" s="1" t="n">
        <v>0</v>
      </c>
      <c r="G215" s="1" t="s">
        <v>22</v>
      </c>
      <c r="I215" s="1" t="s">
        <v>16</v>
      </c>
      <c r="J215" s="8"/>
      <c r="K215" s="2" t="s">
        <v>355</v>
      </c>
      <c r="L215" s="1" t="n">
        <v>2010</v>
      </c>
      <c r="M215" s="1" t="s">
        <v>18</v>
      </c>
      <c r="N215" s="1" t="s">
        <v>61</v>
      </c>
    </row>
    <row r="216" customFormat="false" ht="64" hidden="false" customHeight="false" outlineLevel="0" collapsed="false">
      <c r="A216" s="1" t="str">
        <f aca="false">"2018-09-20"</f>
        <v>2018-09-20</v>
      </c>
      <c r="B216" s="1" t="str">
        <f aca="false">"2515"</f>
        <v>2515</v>
      </c>
      <c r="C216" s="0" t="s">
        <v>347</v>
      </c>
      <c r="D216" s="0" t="s">
        <v>348</v>
      </c>
      <c r="E216" s="1" t="str">
        <f aca="false">" "</f>
        <v> </v>
      </c>
      <c r="F216" s="1" t="n">
        <v>0</v>
      </c>
      <c r="G216" s="1" t="s">
        <v>349</v>
      </c>
      <c r="H216" s="1" t="s">
        <v>350</v>
      </c>
      <c r="I216" s="1" t="s">
        <v>16</v>
      </c>
      <c r="J216" s="8"/>
      <c r="K216" s="2" t="s">
        <v>352</v>
      </c>
      <c r="L216" s="1" t="n">
        <v>1993</v>
      </c>
      <c r="M216" s="1" t="s">
        <v>121</v>
      </c>
      <c r="N216" s="1" t="s">
        <v>353</v>
      </c>
    </row>
    <row r="217" customFormat="false" ht="48" hidden="false" customHeight="false" outlineLevel="0" collapsed="false">
      <c r="A217" s="1" t="str">
        <f aca="false">"2018-09-20"</f>
        <v>2018-09-20</v>
      </c>
      <c r="B217" s="1" t="str">
        <f aca="false">"2700"</f>
        <v>2700</v>
      </c>
      <c r="C217" s="0" t="s">
        <v>14</v>
      </c>
      <c r="E217" s="1" t="str">
        <f aca="false">"03"</f>
        <v>03</v>
      </c>
      <c r="F217" s="1" t="n">
        <v>17</v>
      </c>
      <c r="G217" s="1" t="s">
        <v>15</v>
      </c>
      <c r="I217" s="1" t="s">
        <v>16</v>
      </c>
      <c r="J217" s="8"/>
      <c r="K217" s="2" t="s">
        <v>17</v>
      </c>
      <c r="L217" s="1" t="n">
        <v>2012</v>
      </c>
      <c r="M217" s="1" t="s">
        <v>18</v>
      </c>
      <c r="N217" s="1" t="s">
        <v>129</v>
      </c>
    </row>
    <row r="218" customFormat="false" ht="48" hidden="false" customHeight="false" outlineLevel="0" collapsed="false">
      <c r="A218" s="1" t="str">
        <f aca="false">"2018-09-20"</f>
        <v>2018-09-20</v>
      </c>
      <c r="B218" s="1" t="str">
        <f aca="false">"2800"</f>
        <v>2800</v>
      </c>
      <c r="C218" s="0" t="s">
        <v>14</v>
      </c>
      <c r="E218" s="1" t="str">
        <f aca="false">"03"</f>
        <v>03</v>
      </c>
      <c r="F218" s="1" t="n">
        <v>17</v>
      </c>
      <c r="G218" s="1" t="s">
        <v>15</v>
      </c>
      <c r="I218" s="1" t="s">
        <v>16</v>
      </c>
      <c r="J218" s="8"/>
      <c r="K218" s="2" t="s">
        <v>17</v>
      </c>
      <c r="L218" s="1" t="n">
        <v>2012</v>
      </c>
      <c r="M218" s="1" t="s">
        <v>18</v>
      </c>
      <c r="N218" s="1" t="s">
        <v>129</v>
      </c>
    </row>
    <row r="219" customFormat="false" ht="48" hidden="false" customHeight="false" outlineLevel="0" collapsed="false">
      <c r="A219" s="1" t="str">
        <f aca="false">"2018-09-21"</f>
        <v>2018-09-21</v>
      </c>
      <c r="B219" s="1" t="str">
        <f aca="false">"0500"</f>
        <v>0500</v>
      </c>
      <c r="C219" s="0" t="s">
        <v>14</v>
      </c>
      <c r="E219" s="1" t="str">
        <f aca="false">"03"</f>
        <v>03</v>
      </c>
      <c r="F219" s="1" t="n">
        <v>17</v>
      </c>
      <c r="G219" s="1" t="s">
        <v>15</v>
      </c>
      <c r="I219" s="1" t="s">
        <v>16</v>
      </c>
      <c r="J219" s="8"/>
      <c r="K219" s="2" t="s">
        <v>17</v>
      </c>
      <c r="L219" s="1" t="n">
        <v>2012</v>
      </c>
      <c r="M219" s="1" t="s">
        <v>18</v>
      </c>
      <c r="N219" s="1" t="s">
        <v>197</v>
      </c>
    </row>
    <row r="220" customFormat="false" ht="64" hidden="false" customHeight="false" outlineLevel="0" collapsed="false">
      <c r="A220" s="1" t="str">
        <f aca="false">"2018-09-21"</f>
        <v>2018-09-21</v>
      </c>
      <c r="B220" s="1" t="str">
        <f aca="false">"0600"</f>
        <v>0600</v>
      </c>
      <c r="C220" s="0" t="s">
        <v>20</v>
      </c>
      <c r="D220" s="0" t="s">
        <v>356</v>
      </c>
      <c r="E220" s="1" t="str">
        <f aca="false">"01"</f>
        <v>01</v>
      </c>
      <c r="F220" s="1" t="n">
        <v>26</v>
      </c>
      <c r="G220" s="1" t="s">
        <v>22</v>
      </c>
      <c r="I220" s="1" t="s">
        <v>16</v>
      </c>
      <c r="J220" s="8"/>
      <c r="K220" s="2" t="s">
        <v>23</v>
      </c>
      <c r="L220" s="1" t="n">
        <v>2005</v>
      </c>
      <c r="M220" s="1" t="s">
        <v>24</v>
      </c>
      <c r="N220" s="1" t="s">
        <v>25</v>
      </c>
    </row>
    <row r="221" customFormat="false" ht="64" hidden="false" customHeight="false" outlineLevel="0" collapsed="false">
      <c r="A221" s="1" t="str">
        <f aca="false">"2018-09-21"</f>
        <v>2018-09-21</v>
      </c>
      <c r="B221" s="1" t="str">
        <f aca="false">"0625"</f>
        <v>0625</v>
      </c>
      <c r="C221" s="0" t="s">
        <v>26</v>
      </c>
      <c r="D221" s="0" t="s">
        <v>357</v>
      </c>
      <c r="E221" s="1" t="str">
        <f aca="false">"01"</f>
        <v>01</v>
      </c>
      <c r="F221" s="1" t="n">
        <v>8</v>
      </c>
      <c r="G221" s="1" t="s">
        <v>15</v>
      </c>
      <c r="I221" s="1" t="s">
        <v>16</v>
      </c>
      <c r="J221" s="8"/>
      <c r="K221" s="2" t="s">
        <v>28</v>
      </c>
      <c r="L221" s="1" t="n">
        <v>2009</v>
      </c>
      <c r="M221" s="1" t="s">
        <v>29</v>
      </c>
      <c r="N221" s="1" t="s">
        <v>30</v>
      </c>
    </row>
    <row r="222" customFormat="false" ht="64" hidden="false" customHeight="false" outlineLevel="0" collapsed="false">
      <c r="A222" s="1" t="str">
        <f aca="false">"2018-09-21"</f>
        <v>2018-09-21</v>
      </c>
      <c r="B222" s="1" t="str">
        <f aca="false">"0637"</f>
        <v>0637</v>
      </c>
      <c r="C222" s="0" t="s">
        <v>31</v>
      </c>
      <c r="E222" s="1" t="str">
        <f aca="false">"1"</f>
        <v>1</v>
      </c>
      <c r="F222" s="1" t="n">
        <v>4</v>
      </c>
      <c r="G222" s="1" t="s">
        <v>15</v>
      </c>
      <c r="I222" s="1" t="s">
        <v>16</v>
      </c>
      <c r="J222" s="8"/>
      <c r="K222" s="2" t="s">
        <v>32</v>
      </c>
      <c r="L222" s="1" t="n">
        <v>2014</v>
      </c>
      <c r="M222" s="1" t="s">
        <v>24</v>
      </c>
      <c r="N222" s="1" t="s">
        <v>33</v>
      </c>
    </row>
    <row r="223" customFormat="false" ht="48" hidden="false" customHeight="false" outlineLevel="0" collapsed="false">
      <c r="A223" s="1" t="str">
        <f aca="false">"2018-09-21"</f>
        <v>2018-09-21</v>
      </c>
      <c r="B223" s="1" t="str">
        <f aca="false">"0700"</f>
        <v>0700</v>
      </c>
      <c r="C223" s="0" t="s">
        <v>34</v>
      </c>
      <c r="E223" s="1" t="str">
        <f aca="false">"01"</f>
        <v>01</v>
      </c>
      <c r="F223" s="1" t="n">
        <v>30</v>
      </c>
      <c r="G223" s="1" t="s">
        <v>22</v>
      </c>
      <c r="I223" s="1" t="s">
        <v>16</v>
      </c>
      <c r="J223" s="8"/>
      <c r="K223" s="2" t="s">
        <v>35</v>
      </c>
      <c r="L223" s="1" t="n">
        <v>2007</v>
      </c>
      <c r="M223" s="1" t="s">
        <v>18</v>
      </c>
      <c r="N223" s="1" t="s">
        <v>25</v>
      </c>
    </row>
    <row r="224" customFormat="false" ht="64" hidden="false" customHeight="false" outlineLevel="0" collapsed="false">
      <c r="A224" s="1" t="str">
        <f aca="false">"2018-09-21"</f>
        <v>2018-09-21</v>
      </c>
      <c r="B224" s="1" t="str">
        <f aca="false">"0726"</f>
        <v>0726</v>
      </c>
      <c r="C224" s="0" t="s">
        <v>37</v>
      </c>
      <c r="D224" s="0" t="s">
        <v>358</v>
      </c>
      <c r="E224" s="1" t="str">
        <f aca="false">"01"</f>
        <v>01</v>
      </c>
      <c r="F224" s="1" t="n">
        <v>25</v>
      </c>
      <c r="G224" s="1" t="s">
        <v>15</v>
      </c>
      <c r="I224" s="1" t="s">
        <v>16</v>
      </c>
      <c r="J224" s="8"/>
      <c r="K224" s="2" t="s">
        <v>359</v>
      </c>
      <c r="L224" s="1" t="n">
        <v>2010</v>
      </c>
      <c r="M224" s="1" t="s">
        <v>40</v>
      </c>
      <c r="N224" s="1" t="s">
        <v>41</v>
      </c>
    </row>
    <row r="225" customFormat="false" ht="48" hidden="false" customHeight="false" outlineLevel="0" collapsed="false">
      <c r="A225" s="1" t="str">
        <f aca="false">"2018-09-21"</f>
        <v>2018-09-21</v>
      </c>
      <c r="B225" s="1" t="str">
        <f aca="false">"0735"</f>
        <v>0735</v>
      </c>
      <c r="C225" s="0" t="s">
        <v>136</v>
      </c>
      <c r="D225" s="11" t="s">
        <v>360</v>
      </c>
      <c r="E225" s="1" t="str">
        <f aca="false">"03"</f>
        <v>03</v>
      </c>
      <c r="F225" s="1" t="n">
        <v>5</v>
      </c>
      <c r="J225" s="8" t="s">
        <v>44</v>
      </c>
      <c r="K225" s="2" t="s">
        <v>361</v>
      </c>
      <c r="L225" s="1" t="n">
        <v>2016</v>
      </c>
      <c r="M225" s="1" t="s">
        <v>46</v>
      </c>
      <c r="N225" s="1" t="s">
        <v>47</v>
      </c>
    </row>
    <row r="226" customFormat="false" ht="64" hidden="false" customHeight="false" outlineLevel="0" collapsed="false">
      <c r="A226" s="1" t="str">
        <f aca="false">"2018-09-21"</f>
        <v>2018-09-21</v>
      </c>
      <c r="B226" s="1" t="str">
        <f aca="false">"0805"</f>
        <v>0805</v>
      </c>
      <c r="C226" s="0" t="s">
        <v>48</v>
      </c>
      <c r="E226" s="1" t="str">
        <f aca="false">"01"</f>
        <v>01</v>
      </c>
      <c r="F226" s="1" t="n">
        <v>9</v>
      </c>
      <c r="G226" s="1" t="s">
        <v>22</v>
      </c>
      <c r="I226" s="1" t="s">
        <v>16</v>
      </c>
      <c r="J226" s="8"/>
      <c r="K226" s="2" t="s">
        <v>49</v>
      </c>
      <c r="L226" s="1" t="n">
        <v>2010</v>
      </c>
      <c r="M226" s="1" t="s">
        <v>18</v>
      </c>
      <c r="N226" s="1" t="s">
        <v>50</v>
      </c>
    </row>
    <row r="227" customFormat="false" ht="48" hidden="false" customHeight="false" outlineLevel="0" collapsed="false">
      <c r="A227" s="1" t="str">
        <f aca="false">"2018-09-21"</f>
        <v>2018-09-21</v>
      </c>
      <c r="B227" s="1" t="str">
        <f aca="false">"0810"</f>
        <v>0810</v>
      </c>
      <c r="C227" s="0" t="s">
        <v>51</v>
      </c>
      <c r="D227" s="0" t="s">
        <v>362</v>
      </c>
      <c r="E227" s="1" t="str">
        <f aca="false">"02"</f>
        <v>02</v>
      </c>
      <c r="F227" s="1" t="n">
        <v>13</v>
      </c>
      <c r="G227" s="1" t="s">
        <v>22</v>
      </c>
      <c r="I227" s="1" t="s">
        <v>16</v>
      </c>
      <c r="J227" s="8"/>
      <c r="K227" s="2" t="s">
        <v>53</v>
      </c>
      <c r="L227" s="1" t="n">
        <v>2002</v>
      </c>
      <c r="M227" s="1" t="s">
        <v>24</v>
      </c>
      <c r="N227" s="1" t="s">
        <v>68</v>
      </c>
    </row>
    <row r="228" customFormat="false" ht="64" hidden="false" customHeight="false" outlineLevel="0" collapsed="false">
      <c r="A228" s="1" t="str">
        <f aca="false">"2018-09-21"</f>
        <v>2018-09-21</v>
      </c>
      <c r="B228" s="1" t="str">
        <f aca="false">"0825"</f>
        <v>0825</v>
      </c>
      <c r="C228" s="0" t="s">
        <v>55</v>
      </c>
      <c r="D228" s="0" t="s">
        <v>363</v>
      </c>
      <c r="E228" s="1" t="str">
        <f aca="false">"02"</f>
        <v>02</v>
      </c>
      <c r="F228" s="1" t="n">
        <v>6</v>
      </c>
      <c r="G228" s="1" t="s">
        <v>22</v>
      </c>
      <c r="I228" s="1" t="s">
        <v>16</v>
      </c>
      <c r="J228" s="8"/>
      <c r="K228" s="2" t="s">
        <v>364</v>
      </c>
      <c r="L228" s="1" t="n">
        <v>2018</v>
      </c>
      <c r="M228" s="1" t="s">
        <v>18</v>
      </c>
      <c r="N228" s="1" t="s">
        <v>365</v>
      </c>
    </row>
    <row r="229" customFormat="false" ht="83.25" hidden="false" customHeight="true" outlineLevel="0" collapsed="false">
      <c r="A229" s="1" t="str">
        <f aca="false">"2018-09-21"</f>
        <v>2018-09-21</v>
      </c>
      <c r="B229" s="1" t="str">
        <f aca="false">"0835"</f>
        <v>0835</v>
      </c>
      <c r="C229" s="0" t="s">
        <v>207</v>
      </c>
      <c r="E229" s="1" t="str">
        <f aca="false">"02"</f>
        <v>02</v>
      </c>
      <c r="F229" s="1" t="n">
        <v>4</v>
      </c>
      <c r="G229" s="1" t="s">
        <v>22</v>
      </c>
      <c r="I229" s="1" t="s">
        <v>16</v>
      </c>
      <c r="J229" s="8"/>
      <c r="K229" s="2" t="s">
        <v>60</v>
      </c>
      <c r="L229" s="1" t="n">
        <v>2009</v>
      </c>
      <c r="M229" s="1" t="s">
        <v>24</v>
      </c>
      <c r="N229" s="1" t="s">
        <v>36</v>
      </c>
    </row>
    <row r="230" customFormat="false" ht="48" hidden="false" customHeight="false" outlineLevel="0" collapsed="false">
      <c r="A230" s="1" t="str">
        <f aca="false">"2018-09-21"</f>
        <v>2018-09-21</v>
      </c>
      <c r="B230" s="1" t="str">
        <f aca="false">"0900"</f>
        <v>0900</v>
      </c>
      <c r="C230" s="0" t="s">
        <v>62</v>
      </c>
      <c r="E230" s="1" t="str">
        <f aca="false">"01"</f>
        <v>01</v>
      </c>
      <c r="F230" s="1" t="n">
        <v>30</v>
      </c>
      <c r="G230" s="1" t="s">
        <v>22</v>
      </c>
      <c r="I230" s="1" t="s">
        <v>16</v>
      </c>
      <c r="J230" s="8"/>
      <c r="K230" s="2" t="s">
        <v>63</v>
      </c>
      <c r="L230" s="1" t="n">
        <v>0</v>
      </c>
      <c r="M230" s="1" t="s">
        <v>24</v>
      </c>
      <c r="N230" s="1" t="s">
        <v>64</v>
      </c>
    </row>
    <row r="231" customFormat="false" ht="48" hidden="false" customHeight="false" outlineLevel="0" collapsed="false">
      <c r="A231" s="1" t="str">
        <f aca="false">"2018-09-21"</f>
        <v>2018-09-21</v>
      </c>
      <c r="B231" s="1" t="str">
        <f aca="false">"0915"</f>
        <v>0915</v>
      </c>
      <c r="C231" s="0" t="s">
        <v>65</v>
      </c>
      <c r="E231" s="1" t="str">
        <f aca="false">"2"</f>
        <v>2</v>
      </c>
      <c r="F231" s="1" t="n">
        <v>17</v>
      </c>
      <c r="G231" s="1" t="s">
        <v>22</v>
      </c>
      <c r="I231" s="1" t="s">
        <v>16</v>
      </c>
      <c r="J231" s="8"/>
      <c r="K231" s="2" t="s">
        <v>66</v>
      </c>
      <c r="L231" s="1" t="n">
        <v>0</v>
      </c>
      <c r="M231" s="1" t="s">
        <v>67</v>
      </c>
      <c r="N231" s="1" t="s">
        <v>68</v>
      </c>
    </row>
    <row r="232" customFormat="false" ht="49.5" hidden="false" customHeight="true" outlineLevel="0" collapsed="false">
      <c r="A232" s="1" t="str">
        <f aca="false">"2018-09-21"</f>
        <v>2018-09-21</v>
      </c>
      <c r="B232" s="1" t="str">
        <f aca="false">"0930"</f>
        <v>0930</v>
      </c>
      <c r="C232" s="0" t="s">
        <v>69</v>
      </c>
      <c r="E232" s="1" t="str">
        <f aca="false">"01"</f>
        <v>01</v>
      </c>
      <c r="F232" s="1" t="n">
        <v>12</v>
      </c>
      <c r="G232" s="1" t="s">
        <v>22</v>
      </c>
      <c r="I232" s="1" t="s">
        <v>16</v>
      </c>
      <c r="J232" s="8"/>
      <c r="K232" s="2" t="s">
        <v>70</v>
      </c>
      <c r="L232" s="1" t="n">
        <v>1995</v>
      </c>
      <c r="M232" s="1" t="s">
        <v>18</v>
      </c>
      <c r="N232" s="1" t="s">
        <v>325</v>
      </c>
    </row>
    <row r="233" customFormat="false" ht="64" hidden="false" customHeight="false" outlineLevel="0" collapsed="false">
      <c r="A233" s="1" t="str">
        <f aca="false">"2018-09-21"</f>
        <v>2018-09-21</v>
      </c>
      <c r="B233" s="1" t="str">
        <f aca="false">"1000"</f>
        <v>1000</v>
      </c>
      <c r="C233" s="0" t="s">
        <v>343</v>
      </c>
      <c r="E233" s="1" t="str">
        <f aca="false">"2018"</f>
        <v>2018</v>
      </c>
      <c r="F233" s="1" t="n">
        <v>27</v>
      </c>
      <c r="G233" s="1" t="s">
        <v>73</v>
      </c>
      <c r="I233" s="1" t="s">
        <v>16</v>
      </c>
      <c r="J233" s="8"/>
      <c r="K233" s="2" t="s">
        <v>345</v>
      </c>
      <c r="L233" s="1" t="n">
        <v>2018</v>
      </c>
      <c r="M233" s="1" t="s">
        <v>18</v>
      </c>
      <c r="N233" s="1" t="s">
        <v>346</v>
      </c>
    </row>
    <row r="234" customFormat="false" ht="64" hidden="false" customHeight="false" outlineLevel="0" collapsed="false">
      <c r="A234" s="1" t="str">
        <f aca="false">"2018-09-21"</f>
        <v>2018-09-21</v>
      </c>
      <c r="B234" s="1" t="str">
        <f aca="false">"1100"</f>
        <v>1100</v>
      </c>
      <c r="C234" s="0" t="s">
        <v>298</v>
      </c>
      <c r="E234" s="1" t="str">
        <f aca="false">"2018"</f>
        <v>2018</v>
      </c>
      <c r="F234" s="1" t="n">
        <v>27</v>
      </c>
      <c r="G234" s="1" t="s">
        <v>73</v>
      </c>
      <c r="I234" s="1" t="s">
        <v>16</v>
      </c>
      <c r="J234" s="8"/>
      <c r="K234" s="2" t="s">
        <v>300</v>
      </c>
      <c r="L234" s="1" t="n">
        <v>2018</v>
      </c>
      <c r="M234" s="1" t="s">
        <v>18</v>
      </c>
      <c r="N234" s="1" t="s">
        <v>91</v>
      </c>
    </row>
    <row r="235" customFormat="false" ht="64" hidden="false" customHeight="false" outlineLevel="0" collapsed="false">
      <c r="A235" s="1" t="str">
        <f aca="false">"2018-09-21"</f>
        <v>2018-09-21</v>
      </c>
      <c r="B235" s="1" t="str">
        <f aca="false">"1230"</f>
        <v>1230</v>
      </c>
      <c r="C235" s="0" t="s">
        <v>113</v>
      </c>
      <c r="D235" s="0" t="s">
        <v>114</v>
      </c>
      <c r="E235" s="1" t="str">
        <f aca="false">"2"</f>
        <v>2</v>
      </c>
      <c r="F235" s="1" t="n">
        <v>3</v>
      </c>
      <c r="I235" s="1" t="s">
        <v>16</v>
      </c>
      <c r="J235" s="8"/>
      <c r="K235" s="2" t="s">
        <v>116</v>
      </c>
      <c r="L235" s="1" t="n">
        <v>2018</v>
      </c>
      <c r="M235" s="1" t="s">
        <v>18</v>
      </c>
      <c r="N235" s="1" t="s">
        <v>117</v>
      </c>
    </row>
    <row r="236" customFormat="false" ht="64" hidden="false" customHeight="false" outlineLevel="0" collapsed="false">
      <c r="A236" s="1" t="str">
        <f aca="false">"2018-09-21"</f>
        <v>2018-09-21</v>
      </c>
      <c r="B236" s="1" t="str">
        <f aca="false">"1330"</f>
        <v>1330</v>
      </c>
      <c r="C236" s="0" t="s">
        <v>366</v>
      </c>
      <c r="E236" s="1" t="str">
        <f aca="false">" "</f>
        <v> </v>
      </c>
      <c r="F236" s="1" t="n">
        <v>0</v>
      </c>
      <c r="G236" s="1" t="s">
        <v>22</v>
      </c>
      <c r="I236" s="1" t="s">
        <v>16</v>
      </c>
      <c r="J236" s="8"/>
      <c r="K236" s="2" t="s">
        <v>367</v>
      </c>
      <c r="L236" s="1" t="n">
        <v>2006</v>
      </c>
      <c r="M236" s="1" t="s">
        <v>18</v>
      </c>
      <c r="N236" s="1" t="s">
        <v>117</v>
      </c>
    </row>
    <row r="237" customFormat="false" ht="48" hidden="false" customHeight="false" outlineLevel="0" collapsed="false">
      <c r="A237" s="1" t="str">
        <f aca="false">"2018-09-21"</f>
        <v>2018-09-21</v>
      </c>
      <c r="B237" s="1" t="str">
        <f aca="false">"1430"</f>
        <v>1430</v>
      </c>
      <c r="C237" s="0" t="s">
        <v>329</v>
      </c>
      <c r="D237" s="0" t="s">
        <v>330</v>
      </c>
      <c r="E237" s="1" t="str">
        <f aca="false">"02"</f>
        <v>02</v>
      </c>
      <c r="F237" s="1" t="n">
        <v>4</v>
      </c>
      <c r="G237" s="1" t="s">
        <v>22</v>
      </c>
      <c r="I237" s="1" t="s">
        <v>16</v>
      </c>
      <c r="J237" s="8"/>
      <c r="K237" s="2" t="s">
        <v>331</v>
      </c>
      <c r="L237" s="1" t="n">
        <v>2014</v>
      </c>
      <c r="M237" s="1" t="s">
        <v>18</v>
      </c>
      <c r="N237" s="1" t="s">
        <v>68</v>
      </c>
    </row>
    <row r="238" customFormat="false" ht="48" hidden="false" customHeight="false" outlineLevel="0" collapsed="false">
      <c r="A238" s="1" t="str">
        <f aca="false">"2018-09-21"</f>
        <v>2018-09-21</v>
      </c>
      <c r="B238" s="1" t="str">
        <f aca="false">"1445"</f>
        <v>1445</v>
      </c>
      <c r="C238" s="0" t="s">
        <v>329</v>
      </c>
      <c r="D238" s="0" t="s">
        <v>332</v>
      </c>
      <c r="E238" s="1" t="str">
        <f aca="false">"02"</f>
        <v>02</v>
      </c>
      <c r="F238" s="1" t="n">
        <v>6</v>
      </c>
      <c r="G238" s="1" t="s">
        <v>22</v>
      </c>
      <c r="I238" s="1" t="s">
        <v>16</v>
      </c>
      <c r="J238" s="8"/>
      <c r="K238" s="2" t="s">
        <v>333</v>
      </c>
      <c r="L238" s="1" t="n">
        <v>2014</v>
      </c>
      <c r="M238" s="1" t="s">
        <v>18</v>
      </c>
      <c r="N238" s="1" t="s">
        <v>68</v>
      </c>
    </row>
    <row r="239" customFormat="false" ht="32" hidden="false" customHeight="false" outlineLevel="0" collapsed="false">
      <c r="A239" s="1" t="str">
        <f aca="false">"2018-09-21"</f>
        <v>2018-09-21</v>
      </c>
      <c r="B239" s="1" t="str">
        <f aca="false">"1500"</f>
        <v>1500</v>
      </c>
      <c r="C239" s="0" t="s">
        <v>148</v>
      </c>
      <c r="D239" s="0" t="s">
        <v>368</v>
      </c>
      <c r="E239" s="1" t="str">
        <f aca="false">"01"</f>
        <v>01</v>
      </c>
      <c r="F239" s="1" t="n">
        <v>8</v>
      </c>
      <c r="G239" s="1" t="s">
        <v>22</v>
      </c>
      <c r="I239" s="1" t="s">
        <v>16</v>
      </c>
      <c r="J239" s="8"/>
      <c r="K239" s="2" t="s">
        <v>369</v>
      </c>
      <c r="L239" s="1" t="n">
        <v>2009</v>
      </c>
      <c r="M239" s="1" t="s">
        <v>18</v>
      </c>
      <c r="N239" s="1" t="s">
        <v>47</v>
      </c>
    </row>
    <row r="240" customFormat="false" ht="48" hidden="false" customHeight="false" outlineLevel="0" collapsed="false">
      <c r="A240" s="1" t="str">
        <f aca="false">"2018-09-21"</f>
        <v>2018-09-21</v>
      </c>
      <c r="B240" s="1" t="str">
        <f aca="false">"1526"</f>
        <v>1526</v>
      </c>
      <c r="C240" s="0" t="s">
        <v>151</v>
      </c>
      <c r="D240" s="0" t="s">
        <v>370</v>
      </c>
      <c r="E240" s="1" t="str">
        <f aca="false">"01"</f>
        <v>01</v>
      </c>
      <c r="F240" s="1" t="n">
        <v>8</v>
      </c>
      <c r="G240" s="1" t="s">
        <v>22</v>
      </c>
      <c r="I240" s="1" t="s">
        <v>16</v>
      </c>
      <c r="J240" s="8"/>
      <c r="K240" s="2" t="s">
        <v>371</v>
      </c>
      <c r="L240" s="1" t="n">
        <v>2009</v>
      </c>
      <c r="M240" s="1" t="s">
        <v>18</v>
      </c>
      <c r="N240" s="1" t="s">
        <v>164</v>
      </c>
    </row>
    <row r="241" customFormat="false" ht="64" hidden="false" customHeight="false" outlineLevel="0" collapsed="false">
      <c r="A241" s="1" t="str">
        <f aca="false">"2018-09-21"</f>
        <v>2018-09-21</v>
      </c>
      <c r="B241" s="1" t="str">
        <f aca="false">"1552"</f>
        <v>1552</v>
      </c>
      <c r="C241" s="0" t="s">
        <v>48</v>
      </c>
      <c r="E241" s="1" t="str">
        <f aca="false">"01"</f>
        <v>01</v>
      </c>
      <c r="F241" s="1" t="n">
        <v>10</v>
      </c>
      <c r="G241" s="1" t="s">
        <v>22</v>
      </c>
      <c r="I241" s="1" t="s">
        <v>16</v>
      </c>
      <c r="J241" s="8"/>
      <c r="K241" s="2" t="s">
        <v>49</v>
      </c>
      <c r="L241" s="1" t="n">
        <v>2010</v>
      </c>
      <c r="M241" s="1" t="s">
        <v>18</v>
      </c>
      <c r="N241" s="1" t="s">
        <v>50</v>
      </c>
    </row>
    <row r="242" customFormat="false" ht="32" hidden="false" customHeight="false" outlineLevel="0" collapsed="false">
      <c r="A242" s="1" t="str">
        <f aca="false">"2018-09-21"</f>
        <v>2018-09-21</v>
      </c>
      <c r="B242" s="1" t="str">
        <f aca="false">"1557"</f>
        <v>1557</v>
      </c>
      <c r="C242" s="0" t="s">
        <v>155</v>
      </c>
      <c r="D242" s="0" t="s">
        <v>372</v>
      </c>
      <c r="E242" s="1" t="str">
        <f aca="false">"1"</f>
        <v>1</v>
      </c>
      <c r="F242" s="1" t="n">
        <v>8</v>
      </c>
      <c r="G242" s="1" t="s">
        <v>22</v>
      </c>
      <c r="I242" s="1" t="s">
        <v>16</v>
      </c>
      <c r="J242" s="8"/>
      <c r="K242" s="2" t="s">
        <v>157</v>
      </c>
      <c r="L242" s="1" t="n">
        <v>2014</v>
      </c>
      <c r="M242" s="1" t="s">
        <v>18</v>
      </c>
      <c r="N242" s="1" t="s">
        <v>61</v>
      </c>
    </row>
    <row r="243" customFormat="false" ht="49.5" hidden="false" customHeight="true" outlineLevel="0" collapsed="false">
      <c r="A243" s="1" t="str">
        <f aca="false">"2018-09-21"</f>
        <v>2018-09-21</v>
      </c>
      <c r="B243" s="1" t="str">
        <f aca="false">"1622"</f>
        <v>1622</v>
      </c>
      <c r="C243" s="0" t="s">
        <v>158</v>
      </c>
      <c r="E243" s="1" t="str">
        <f aca="false">"01"</f>
        <v>01</v>
      </c>
      <c r="F243" s="1" t="n">
        <v>34</v>
      </c>
      <c r="G243" s="1" t="s">
        <v>22</v>
      </c>
      <c r="I243" s="1" t="s">
        <v>16</v>
      </c>
      <c r="J243" s="8"/>
      <c r="K243" s="2" t="s">
        <v>219</v>
      </c>
      <c r="L243" s="1" t="n">
        <v>2008</v>
      </c>
      <c r="M243" s="1" t="s">
        <v>18</v>
      </c>
      <c r="N243" s="1" t="s">
        <v>47</v>
      </c>
    </row>
    <row r="244" customFormat="false" ht="66.75" hidden="false" customHeight="true" outlineLevel="0" collapsed="false">
      <c r="A244" s="1" t="str">
        <f aca="false">"2018-09-21"</f>
        <v>2018-09-21</v>
      </c>
      <c r="B244" s="1" t="str">
        <f aca="false">"1649"</f>
        <v>1649</v>
      </c>
      <c r="C244" s="0" t="s">
        <v>26</v>
      </c>
      <c r="D244" s="0" t="s">
        <v>373</v>
      </c>
      <c r="E244" s="1" t="str">
        <f aca="false">"01"</f>
        <v>01</v>
      </c>
      <c r="F244" s="1" t="n">
        <v>30</v>
      </c>
      <c r="G244" s="1" t="s">
        <v>15</v>
      </c>
      <c r="I244" s="1" t="s">
        <v>16</v>
      </c>
      <c r="J244" s="8"/>
      <c r="K244" s="2" t="s">
        <v>28</v>
      </c>
      <c r="L244" s="1" t="n">
        <v>2009</v>
      </c>
      <c r="M244" s="1" t="s">
        <v>29</v>
      </c>
      <c r="N244" s="1" t="s">
        <v>30</v>
      </c>
    </row>
    <row r="245" customFormat="false" ht="64" hidden="false" customHeight="false" outlineLevel="0" collapsed="false">
      <c r="A245" s="1" t="str">
        <f aca="false">"2018-09-21"</f>
        <v>2018-09-21</v>
      </c>
      <c r="B245" s="1" t="str">
        <f aca="false">"1700"</f>
        <v>1700</v>
      </c>
      <c r="C245" s="0" t="s">
        <v>161</v>
      </c>
      <c r="D245" s="0" t="s">
        <v>374</v>
      </c>
      <c r="E245" s="1" t="str">
        <f aca="false">"01"</f>
        <v>01</v>
      </c>
      <c r="F245" s="1" t="n">
        <v>40</v>
      </c>
      <c r="G245" s="1" t="s">
        <v>22</v>
      </c>
      <c r="I245" s="1" t="s">
        <v>16</v>
      </c>
      <c r="J245" s="8"/>
      <c r="K245" s="2" t="s">
        <v>163</v>
      </c>
      <c r="L245" s="1" t="n">
        <v>2010</v>
      </c>
      <c r="M245" s="1" t="s">
        <v>121</v>
      </c>
      <c r="N245" s="1" t="s">
        <v>47</v>
      </c>
    </row>
    <row r="246" customFormat="false" ht="48" hidden="false" customHeight="false" outlineLevel="0" collapsed="false">
      <c r="A246" s="1" t="str">
        <f aca="false">"2018-09-21"</f>
        <v>2018-09-21</v>
      </c>
      <c r="B246" s="1" t="str">
        <f aca="false">"1730"</f>
        <v>1730</v>
      </c>
      <c r="C246" s="0" t="s">
        <v>222</v>
      </c>
      <c r="D246" s="0" t="s">
        <v>375</v>
      </c>
      <c r="E246" s="1" t="str">
        <f aca="false">"01"</f>
        <v>01</v>
      </c>
      <c r="F246" s="1" t="n">
        <v>11</v>
      </c>
      <c r="G246" s="1" t="s">
        <v>22</v>
      </c>
      <c r="I246" s="1" t="s">
        <v>16</v>
      </c>
      <c r="J246" s="8"/>
      <c r="K246" s="2" t="s">
        <v>224</v>
      </c>
      <c r="L246" s="1" t="n">
        <v>2011</v>
      </c>
      <c r="M246" s="1" t="s">
        <v>24</v>
      </c>
      <c r="N246" s="1" t="s">
        <v>61</v>
      </c>
    </row>
    <row r="247" customFormat="false" ht="64" hidden="false" customHeight="false" outlineLevel="0" collapsed="false">
      <c r="A247" s="1" t="str">
        <f aca="false">"2018-09-21"</f>
        <v>2018-09-21</v>
      </c>
      <c r="B247" s="1" t="str">
        <f aca="false">"1800"</f>
        <v>1800</v>
      </c>
      <c r="C247" s="0" t="s">
        <v>376</v>
      </c>
      <c r="D247" s="0" t="s">
        <v>377</v>
      </c>
      <c r="E247" s="1" t="str">
        <f aca="false">"02"</f>
        <v>02</v>
      </c>
      <c r="F247" s="1" t="n">
        <v>15</v>
      </c>
      <c r="G247" s="1" t="s">
        <v>15</v>
      </c>
      <c r="I247" s="1" t="s">
        <v>16</v>
      </c>
      <c r="J247" s="8"/>
      <c r="K247" s="2" t="s">
        <v>378</v>
      </c>
      <c r="L247" s="1" t="n">
        <v>0</v>
      </c>
      <c r="M247" s="1" t="s">
        <v>18</v>
      </c>
      <c r="N247" s="1" t="s">
        <v>54</v>
      </c>
    </row>
    <row r="248" customFormat="false" ht="64" hidden="false" customHeight="false" outlineLevel="0" collapsed="false">
      <c r="A248" s="1" t="str">
        <f aca="false">"2018-09-21"</f>
        <v>2018-09-21</v>
      </c>
      <c r="B248" s="1" t="str">
        <f aca="false">"1815"</f>
        <v>1815</v>
      </c>
      <c r="C248" s="0" t="s">
        <v>376</v>
      </c>
      <c r="D248" s="0" t="s">
        <v>379</v>
      </c>
      <c r="E248" s="1" t="str">
        <f aca="false">"02"</f>
        <v>02</v>
      </c>
      <c r="F248" s="1" t="n">
        <v>16</v>
      </c>
      <c r="G248" s="1" t="s">
        <v>22</v>
      </c>
      <c r="I248" s="1" t="s">
        <v>16</v>
      </c>
      <c r="J248" s="8"/>
      <c r="K248" s="2" t="s">
        <v>380</v>
      </c>
      <c r="L248" s="1" t="n">
        <v>0</v>
      </c>
      <c r="M248" s="1" t="s">
        <v>18</v>
      </c>
      <c r="N248" s="1" t="s">
        <v>54</v>
      </c>
    </row>
    <row r="249" customFormat="false" ht="64" hidden="false" customHeight="false" outlineLevel="0" collapsed="false">
      <c r="A249" s="1" t="str">
        <f aca="false">"2018-09-21"</f>
        <v>2018-09-21</v>
      </c>
      <c r="B249" s="1" t="str">
        <f aca="false">"1830"</f>
        <v>1830</v>
      </c>
      <c r="C249" s="0" t="s">
        <v>381</v>
      </c>
      <c r="D249" s="0" t="s">
        <v>382</v>
      </c>
      <c r="E249" s="1" t="str">
        <f aca="false">"02"</f>
        <v>02</v>
      </c>
      <c r="F249" s="1" t="n">
        <v>11</v>
      </c>
      <c r="G249" s="1" t="s">
        <v>22</v>
      </c>
      <c r="I249" s="1" t="s">
        <v>16</v>
      </c>
      <c r="J249" s="8"/>
      <c r="K249" s="2" t="s">
        <v>383</v>
      </c>
      <c r="L249" s="1" t="n">
        <v>2012</v>
      </c>
      <c r="M249" s="1" t="s">
        <v>95</v>
      </c>
      <c r="N249" s="1" t="s">
        <v>164</v>
      </c>
    </row>
    <row r="250" customFormat="false" ht="64" hidden="false" customHeight="false" outlineLevel="0" collapsed="false">
      <c r="A250" s="1" t="str">
        <f aca="false">"2018-09-21"</f>
        <v>2018-09-21</v>
      </c>
      <c r="B250" s="1" t="str">
        <f aca="false">"1900"</f>
        <v>1900</v>
      </c>
      <c r="C250" s="0" t="s">
        <v>175</v>
      </c>
      <c r="D250" s="0" t="s">
        <v>384</v>
      </c>
      <c r="E250" s="1" t="str">
        <f aca="false">"1"</f>
        <v>1</v>
      </c>
      <c r="F250" s="1" t="n">
        <v>26</v>
      </c>
      <c r="G250" s="1" t="s">
        <v>22</v>
      </c>
      <c r="I250" s="1" t="s">
        <v>16</v>
      </c>
      <c r="J250" s="8"/>
      <c r="K250" s="2" t="s">
        <v>385</v>
      </c>
      <c r="L250" s="1" t="n">
        <v>2016</v>
      </c>
      <c r="M250" s="1" t="s">
        <v>18</v>
      </c>
      <c r="N250" s="1" t="s">
        <v>68</v>
      </c>
    </row>
    <row r="251" customFormat="false" ht="48" hidden="false" customHeight="false" outlineLevel="0" collapsed="false">
      <c r="A251" s="1" t="str">
        <f aca="false">"2018-09-21"</f>
        <v>2018-09-21</v>
      </c>
      <c r="B251" s="1" t="str">
        <f aca="false">"1920"</f>
        <v>1920</v>
      </c>
      <c r="C251" s="0" t="s">
        <v>235</v>
      </c>
      <c r="D251" s="0" t="s">
        <v>386</v>
      </c>
      <c r="E251" s="1" t="str">
        <f aca="false">"01"</f>
        <v>01</v>
      </c>
      <c r="F251" s="1" t="n">
        <v>4</v>
      </c>
      <c r="G251" s="1" t="s">
        <v>22</v>
      </c>
      <c r="I251" s="1" t="s">
        <v>16</v>
      </c>
      <c r="J251" s="8"/>
      <c r="K251" s="2" t="s">
        <v>387</v>
      </c>
      <c r="L251" s="1" t="n">
        <v>2015</v>
      </c>
      <c r="M251" s="1" t="s">
        <v>24</v>
      </c>
      <c r="N251" s="1" t="s">
        <v>196</v>
      </c>
    </row>
    <row r="252" customFormat="false" ht="48" hidden="false" customHeight="false" outlineLevel="0" collapsed="false">
      <c r="A252" s="1" t="str">
        <f aca="false">"2018-09-21"</f>
        <v>2018-09-21</v>
      </c>
      <c r="B252" s="1" t="str">
        <f aca="false">"1925"</f>
        <v>1925</v>
      </c>
      <c r="C252" s="0" t="s">
        <v>181</v>
      </c>
      <c r="E252" s="1" t="str">
        <f aca="false">"2018"</f>
        <v>2018</v>
      </c>
      <c r="F252" s="1" t="n">
        <v>185</v>
      </c>
      <c r="G252" s="1" t="s">
        <v>73</v>
      </c>
      <c r="J252" s="8"/>
      <c r="K252" s="2" t="s">
        <v>182</v>
      </c>
      <c r="L252" s="1" t="n">
        <v>2018</v>
      </c>
      <c r="M252" s="1" t="s">
        <v>18</v>
      </c>
      <c r="N252" s="1" t="s">
        <v>154</v>
      </c>
    </row>
    <row r="253" customFormat="false" ht="64" hidden="false" customHeight="false" outlineLevel="0" collapsed="false">
      <c r="A253" s="1" t="str">
        <f aca="false">"2018-09-21"</f>
        <v>2018-09-21</v>
      </c>
      <c r="B253" s="1" t="str">
        <f aca="false">"1930"</f>
        <v>1930</v>
      </c>
      <c r="C253" s="0" t="s">
        <v>388</v>
      </c>
      <c r="D253" s="0" t="s">
        <v>348</v>
      </c>
      <c r="E253" s="1" t="str">
        <f aca="false">" "</f>
        <v> </v>
      </c>
      <c r="F253" s="1" t="n">
        <v>0</v>
      </c>
      <c r="G253" s="1" t="s">
        <v>15</v>
      </c>
      <c r="I253" s="1" t="s">
        <v>16</v>
      </c>
      <c r="J253" s="8" t="s">
        <v>389</v>
      </c>
      <c r="K253" s="2" t="s">
        <v>390</v>
      </c>
      <c r="L253" s="1" t="n">
        <v>2005</v>
      </c>
      <c r="M253" s="1" t="s">
        <v>67</v>
      </c>
      <c r="N253" s="1" t="s">
        <v>91</v>
      </c>
    </row>
    <row r="254" customFormat="false" ht="48" hidden="false" customHeight="false" outlineLevel="0" collapsed="false">
      <c r="A254" s="1" t="str">
        <f aca="false">"2018-09-21"</f>
        <v>2018-09-21</v>
      </c>
      <c r="B254" s="1" t="str">
        <f aca="false">"2110"</f>
        <v>2110</v>
      </c>
      <c r="C254" s="0" t="s">
        <v>72</v>
      </c>
      <c r="E254" s="1" t="str">
        <f aca="false">"2018"</f>
        <v>2018</v>
      </c>
      <c r="F254" s="1" t="n">
        <v>29</v>
      </c>
      <c r="G254" s="1" t="s">
        <v>73</v>
      </c>
      <c r="I254" s="1" t="s">
        <v>16</v>
      </c>
      <c r="J254" s="8" t="s">
        <v>391</v>
      </c>
      <c r="K254" s="2" t="s">
        <v>74</v>
      </c>
      <c r="L254" s="1" t="n">
        <v>2018</v>
      </c>
      <c r="M254" s="1" t="s">
        <v>18</v>
      </c>
      <c r="N254" s="1" t="s">
        <v>47</v>
      </c>
    </row>
    <row r="255" customFormat="false" ht="67.5" hidden="false" customHeight="true" outlineLevel="0" collapsed="false">
      <c r="A255" s="1" t="str">
        <f aca="false">"2018-09-21"</f>
        <v>2018-09-21</v>
      </c>
      <c r="B255" s="1" t="str">
        <f aca="false">"2140"</f>
        <v>2140</v>
      </c>
      <c r="C255" s="0" t="s">
        <v>392</v>
      </c>
      <c r="D255" s="0" t="s">
        <v>393</v>
      </c>
      <c r="E255" s="1" t="str">
        <f aca="false">"05"</f>
        <v>05</v>
      </c>
      <c r="F255" s="1" t="n">
        <v>8</v>
      </c>
      <c r="J255" s="8" t="s">
        <v>394</v>
      </c>
      <c r="K255" s="2" t="s">
        <v>395</v>
      </c>
      <c r="L255" s="1" t="n">
        <v>2016</v>
      </c>
      <c r="M255" s="1" t="s">
        <v>121</v>
      </c>
      <c r="N255" s="1" t="s">
        <v>25</v>
      </c>
    </row>
    <row r="256" customFormat="false" ht="32" hidden="false" customHeight="false" outlineLevel="0" collapsed="false">
      <c r="A256" s="1" t="str">
        <f aca="false">"2018-09-21"</f>
        <v>2018-09-21</v>
      </c>
      <c r="B256" s="1" t="str">
        <f aca="false">"2210"</f>
        <v>2210</v>
      </c>
      <c r="C256" s="0" t="s">
        <v>392</v>
      </c>
      <c r="D256" s="0" t="s">
        <v>396</v>
      </c>
      <c r="E256" s="1" t="str">
        <f aca="false">"05"</f>
        <v>05</v>
      </c>
      <c r="F256" s="1" t="n">
        <v>9</v>
      </c>
      <c r="J256" s="8" t="s">
        <v>394</v>
      </c>
      <c r="K256" s="9" t="s">
        <v>397</v>
      </c>
      <c r="L256" s="1" t="n">
        <v>2016</v>
      </c>
      <c r="M256" s="1" t="s">
        <v>121</v>
      </c>
      <c r="N256" s="1" t="s">
        <v>25</v>
      </c>
    </row>
    <row r="257" customFormat="false" ht="48" hidden="false" customHeight="false" outlineLevel="0" collapsed="false">
      <c r="A257" s="1" t="str">
        <f aca="false">"2018-09-21"</f>
        <v>2018-09-21</v>
      </c>
      <c r="B257" s="1" t="str">
        <f aca="false">"2240"</f>
        <v>2240</v>
      </c>
      <c r="C257" s="0" t="s">
        <v>181</v>
      </c>
      <c r="E257" s="1" t="str">
        <f aca="false">"2018"</f>
        <v>2018</v>
      </c>
      <c r="F257" s="1" t="n">
        <v>185</v>
      </c>
      <c r="G257" s="1" t="s">
        <v>73</v>
      </c>
      <c r="I257" s="1" t="s">
        <v>16</v>
      </c>
      <c r="J257" s="8"/>
      <c r="K257" s="2" t="s">
        <v>182</v>
      </c>
      <c r="L257" s="1" t="n">
        <v>2018</v>
      </c>
      <c r="M257" s="1" t="s">
        <v>18</v>
      </c>
      <c r="N257" s="1" t="s">
        <v>154</v>
      </c>
    </row>
    <row r="258" customFormat="false" ht="48" hidden="false" customHeight="false" outlineLevel="0" collapsed="false">
      <c r="A258" s="1" t="str">
        <f aca="false">"2018-09-21"</f>
        <v>2018-09-21</v>
      </c>
      <c r="B258" s="1" t="str">
        <f aca="false">"2245"</f>
        <v>2245</v>
      </c>
      <c r="C258" s="0" t="s">
        <v>245</v>
      </c>
      <c r="E258" s="1" t="str">
        <f aca="false">"2018"</f>
        <v>2018</v>
      </c>
      <c r="F258" s="1" t="n">
        <v>28</v>
      </c>
      <c r="G258" s="1" t="s">
        <v>73</v>
      </c>
      <c r="I258" s="1" t="s">
        <v>16</v>
      </c>
      <c r="J258" s="8"/>
      <c r="K258" s="2" t="s">
        <v>247</v>
      </c>
      <c r="L258" s="1" t="n">
        <v>2018</v>
      </c>
      <c r="M258" s="1" t="s">
        <v>18</v>
      </c>
      <c r="N258" s="1" t="s">
        <v>129</v>
      </c>
    </row>
    <row r="259" customFormat="false" ht="48" hidden="false" customHeight="false" outlineLevel="0" collapsed="false">
      <c r="A259" s="1" t="str">
        <f aca="false">"2018-09-21"</f>
        <v>2018-09-21</v>
      </c>
      <c r="B259" s="1" t="str">
        <f aca="false">"2340"</f>
        <v>2340</v>
      </c>
      <c r="C259" s="0" t="s">
        <v>398</v>
      </c>
      <c r="E259" s="1" t="str">
        <f aca="false">"00"</f>
        <v>00</v>
      </c>
      <c r="F259" s="1" t="n">
        <v>0</v>
      </c>
      <c r="G259" s="1" t="s">
        <v>15</v>
      </c>
      <c r="I259" s="1" t="s">
        <v>16</v>
      </c>
      <c r="J259" s="8"/>
      <c r="K259" s="2" t="s">
        <v>399</v>
      </c>
      <c r="L259" s="1" t="n">
        <v>1987</v>
      </c>
      <c r="M259" s="1" t="s">
        <v>18</v>
      </c>
      <c r="N259" s="1" t="s">
        <v>265</v>
      </c>
    </row>
    <row r="260" customFormat="false" ht="48" hidden="false" customHeight="false" outlineLevel="0" collapsed="false">
      <c r="A260" s="1" t="str">
        <f aca="false">"2018-09-21"</f>
        <v>2018-09-21</v>
      </c>
      <c r="B260" s="1" t="str">
        <f aca="false">"2400"</f>
        <v>2400</v>
      </c>
      <c r="C260" s="0" t="s">
        <v>14</v>
      </c>
      <c r="E260" s="1" t="str">
        <f aca="false">"03"</f>
        <v>03</v>
      </c>
      <c r="F260" s="1" t="n">
        <v>18</v>
      </c>
      <c r="G260" s="1" t="s">
        <v>15</v>
      </c>
      <c r="I260" s="1" t="s">
        <v>16</v>
      </c>
      <c r="J260" s="8"/>
      <c r="K260" s="2" t="s">
        <v>17</v>
      </c>
      <c r="L260" s="1" t="n">
        <v>2012</v>
      </c>
      <c r="M260" s="1" t="s">
        <v>18</v>
      </c>
      <c r="N260" s="1" t="s">
        <v>129</v>
      </c>
    </row>
    <row r="261" customFormat="false" ht="48" hidden="false" customHeight="false" outlineLevel="0" collapsed="false">
      <c r="A261" s="1" t="str">
        <f aca="false">"2018-09-21"</f>
        <v>2018-09-21</v>
      </c>
      <c r="B261" s="1" t="str">
        <f aca="false">"2500"</f>
        <v>2500</v>
      </c>
      <c r="C261" s="0" t="s">
        <v>14</v>
      </c>
      <c r="E261" s="1" t="str">
        <f aca="false">"03"</f>
        <v>03</v>
      </c>
      <c r="F261" s="1" t="n">
        <v>18</v>
      </c>
      <c r="G261" s="1" t="s">
        <v>15</v>
      </c>
      <c r="I261" s="1" t="s">
        <v>16</v>
      </c>
      <c r="J261" s="8"/>
      <c r="K261" s="2" t="s">
        <v>17</v>
      </c>
      <c r="L261" s="1" t="n">
        <v>2012</v>
      </c>
      <c r="M261" s="1" t="s">
        <v>18</v>
      </c>
      <c r="N261" s="1" t="s">
        <v>129</v>
      </c>
    </row>
    <row r="262" customFormat="false" ht="48" hidden="false" customHeight="false" outlineLevel="0" collapsed="false">
      <c r="A262" s="1" t="str">
        <f aca="false">"2018-09-21"</f>
        <v>2018-09-21</v>
      </c>
      <c r="B262" s="1" t="str">
        <f aca="false">"2600"</f>
        <v>2600</v>
      </c>
      <c r="C262" s="0" t="s">
        <v>14</v>
      </c>
      <c r="E262" s="1" t="str">
        <f aca="false">"03"</f>
        <v>03</v>
      </c>
      <c r="F262" s="1" t="n">
        <v>18</v>
      </c>
      <c r="G262" s="1" t="s">
        <v>15</v>
      </c>
      <c r="I262" s="1" t="s">
        <v>16</v>
      </c>
      <c r="J262" s="8"/>
      <c r="K262" s="2" t="s">
        <v>17</v>
      </c>
      <c r="L262" s="1" t="n">
        <v>2012</v>
      </c>
      <c r="M262" s="1" t="s">
        <v>18</v>
      </c>
      <c r="N262" s="1" t="s">
        <v>400</v>
      </c>
    </row>
    <row r="263" customFormat="false" ht="48" hidden="false" customHeight="false" outlineLevel="0" collapsed="false">
      <c r="A263" s="1" t="str">
        <f aca="false">"2018-09-21"</f>
        <v>2018-09-21</v>
      </c>
      <c r="B263" s="1" t="str">
        <f aca="false">"2700"</f>
        <v>2700</v>
      </c>
      <c r="C263" s="0" t="s">
        <v>14</v>
      </c>
      <c r="E263" s="1" t="str">
        <f aca="false">"03"</f>
        <v>03</v>
      </c>
      <c r="F263" s="1" t="n">
        <v>18</v>
      </c>
      <c r="G263" s="1" t="s">
        <v>15</v>
      </c>
      <c r="I263" s="1" t="s">
        <v>16</v>
      </c>
      <c r="J263" s="8"/>
      <c r="K263" s="2" t="s">
        <v>17</v>
      </c>
      <c r="L263" s="1" t="n">
        <v>2012</v>
      </c>
      <c r="M263" s="1" t="s">
        <v>18</v>
      </c>
      <c r="N263" s="1" t="s">
        <v>129</v>
      </c>
    </row>
    <row r="264" customFormat="false" ht="48" hidden="false" customHeight="false" outlineLevel="0" collapsed="false">
      <c r="A264" s="1" t="str">
        <f aca="false">"2018-09-21"</f>
        <v>2018-09-21</v>
      </c>
      <c r="B264" s="1" t="str">
        <f aca="false">"2800"</f>
        <v>2800</v>
      </c>
      <c r="C264" s="0" t="s">
        <v>14</v>
      </c>
      <c r="E264" s="1" t="str">
        <f aca="false">"03"</f>
        <v>03</v>
      </c>
      <c r="F264" s="1" t="n">
        <v>18</v>
      </c>
      <c r="G264" s="1" t="s">
        <v>15</v>
      </c>
      <c r="I264" s="1" t="s">
        <v>16</v>
      </c>
      <c r="J264" s="8"/>
      <c r="K264" s="2" t="s">
        <v>17</v>
      </c>
      <c r="L264" s="1" t="n">
        <v>2012</v>
      </c>
      <c r="M264" s="1" t="s">
        <v>18</v>
      </c>
      <c r="N264" s="1" t="s">
        <v>129</v>
      </c>
    </row>
    <row r="265" customFormat="false" ht="48" hidden="false" customHeight="false" outlineLevel="0" collapsed="false">
      <c r="A265" s="1" t="str">
        <f aca="false">"2018-09-22"</f>
        <v>2018-09-22</v>
      </c>
      <c r="B265" s="1" t="str">
        <f aca="false">"0500"</f>
        <v>0500</v>
      </c>
      <c r="C265" s="0" t="s">
        <v>14</v>
      </c>
      <c r="E265" s="1" t="str">
        <f aca="false">"03"</f>
        <v>03</v>
      </c>
      <c r="F265" s="1" t="n">
        <v>18</v>
      </c>
      <c r="G265" s="1" t="s">
        <v>15</v>
      </c>
      <c r="I265" s="1" t="s">
        <v>16</v>
      </c>
      <c r="J265" s="8"/>
      <c r="K265" s="2" t="s">
        <v>17</v>
      </c>
      <c r="L265" s="1" t="n">
        <v>2012</v>
      </c>
      <c r="M265" s="1" t="s">
        <v>18</v>
      </c>
      <c r="N265" s="1" t="s">
        <v>197</v>
      </c>
    </row>
    <row r="266" customFormat="false" ht="64" hidden="false" customHeight="false" outlineLevel="0" collapsed="false">
      <c r="A266" s="1" t="str">
        <f aca="false">"2018-09-22"</f>
        <v>2018-09-22</v>
      </c>
      <c r="B266" s="1" t="str">
        <f aca="false">"0600"</f>
        <v>0600</v>
      </c>
      <c r="C266" s="0" t="s">
        <v>20</v>
      </c>
      <c r="D266" s="0" t="s">
        <v>401</v>
      </c>
      <c r="E266" s="1" t="str">
        <f aca="false">"01"</f>
        <v>01</v>
      </c>
      <c r="F266" s="1" t="n">
        <v>27</v>
      </c>
      <c r="G266" s="1" t="s">
        <v>22</v>
      </c>
      <c r="I266" s="1" t="s">
        <v>16</v>
      </c>
      <c r="J266" s="8"/>
      <c r="K266" s="2" t="s">
        <v>23</v>
      </c>
      <c r="L266" s="1" t="n">
        <v>2005</v>
      </c>
      <c r="M266" s="1" t="s">
        <v>24</v>
      </c>
      <c r="N266" s="1" t="s">
        <v>61</v>
      </c>
    </row>
    <row r="267" customFormat="false" ht="65.25" hidden="false" customHeight="true" outlineLevel="0" collapsed="false">
      <c r="A267" s="1" t="str">
        <f aca="false">"2018-09-22"</f>
        <v>2018-09-22</v>
      </c>
      <c r="B267" s="1" t="str">
        <f aca="false">"0625"</f>
        <v>0625</v>
      </c>
      <c r="C267" s="0" t="s">
        <v>26</v>
      </c>
      <c r="D267" s="0" t="s">
        <v>402</v>
      </c>
      <c r="E267" s="1" t="str">
        <f aca="false">"01"</f>
        <v>01</v>
      </c>
      <c r="F267" s="1" t="n">
        <v>9</v>
      </c>
      <c r="G267" s="1" t="s">
        <v>15</v>
      </c>
      <c r="I267" s="1" t="s">
        <v>16</v>
      </c>
      <c r="J267" s="8"/>
      <c r="K267" s="2" t="s">
        <v>28</v>
      </c>
      <c r="L267" s="1" t="n">
        <v>2009</v>
      </c>
      <c r="M267" s="1" t="s">
        <v>29</v>
      </c>
      <c r="N267" s="1" t="s">
        <v>30</v>
      </c>
    </row>
    <row r="268" customFormat="false" ht="64" hidden="false" customHeight="false" outlineLevel="0" collapsed="false">
      <c r="A268" s="1" t="str">
        <f aca="false">"2018-09-22"</f>
        <v>2018-09-22</v>
      </c>
      <c r="B268" s="1" t="str">
        <f aca="false">"0637"</f>
        <v>0637</v>
      </c>
      <c r="C268" s="0" t="s">
        <v>31</v>
      </c>
      <c r="E268" s="1" t="str">
        <f aca="false">"1"</f>
        <v>1</v>
      </c>
      <c r="F268" s="1" t="n">
        <v>5</v>
      </c>
      <c r="G268" s="1" t="s">
        <v>15</v>
      </c>
      <c r="I268" s="1" t="s">
        <v>16</v>
      </c>
      <c r="J268" s="8"/>
      <c r="K268" s="2" t="s">
        <v>32</v>
      </c>
      <c r="L268" s="1" t="n">
        <v>2014</v>
      </c>
      <c r="M268" s="1" t="s">
        <v>24</v>
      </c>
      <c r="N268" s="1" t="s">
        <v>33</v>
      </c>
    </row>
    <row r="269" customFormat="false" ht="48" hidden="false" customHeight="false" outlineLevel="0" collapsed="false">
      <c r="A269" s="1" t="str">
        <f aca="false">"2018-09-22"</f>
        <v>2018-09-22</v>
      </c>
      <c r="B269" s="1" t="str">
        <f aca="false">"0700"</f>
        <v>0700</v>
      </c>
      <c r="C269" s="0" t="s">
        <v>34</v>
      </c>
      <c r="E269" s="1" t="str">
        <f aca="false">"01"</f>
        <v>01</v>
      </c>
      <c r="F269" s="1" t="n">
        <v>31</v>
      </c>
      <c r="G269" s="1" t="s">
        <v>22</v>
      </c>
      <c r="I269" s="1" t="s">
        <v>16</v>
      </c>
      <c r="J269" s="8"/>
      <c r="K269" s="2" t="s">
        <v>35</v>
      </c>
      <c r="L269" s="1" t="n">
        <v>2007</v>
      </c>
      <c r="M269" s="1" t="s">
        <v>18</v>
      </c>
      <c r="N269" s="1" t="s">
        <v>265</v>
      </c>
    </row>
    <row r="270" customFormat="false" ht="64" hidden="false" customHeight="false" outlineLevel="0" collapsed="false">
      <c r="A270" s="1" t="str">
        <f aca="false">"2018-09-22"</f>
        <v>2018-09-22</v>
      </c>
      <c r="B270" s="1" t="str">
        <f aca="false">"0726"</f>
        <v>0726</v>
      </c>
      <c r="C270" s="0" t="s">
        <v>37</v>
      </c>
      <c r="D270" s="0" t="s">
        <v>403</v>
      </c>
      <c r="E270" s="1" t="str">
        <f aca="false">"01"</f>
        <v>01</v>
      </c>
      <c r="F270" s="1" t="n">
        <v>26</v>
      </c>
      <c r="G270" s="1" t="s">
        <v>15</v>
      </c>
      <c r="I270" s="1" t="s">
        <v>16</v>
      </c>
      <c r="J270" s="8"/>
      <c r="K270" s="2" t="s">
        <v>404</v>
      </c>
      <c r="L270" s="1" t="n">
        <v>2010</v>
      </c>
      <c r="M270" s="1" t="s">
        <v>40</v>
      </c>
      <c r="N270" s="1" t="s">
        <v>41</v>
      </c>
    </row>
    <row r="271" customFormat="false" ht="48" hidden="false" customHeight="false" outlineLevel="0" collapsed="false">
      <c r="A271" s="1" t="str">
        <f aca="false">"2018-09-22"</f>
        <v>2018-09-22</v>
      </c>
      <c r="B271" s="1" t="str">
        <f aca="false">"0735"</f>
        <v>0735</v>
      </c>
      <c r="C271" s="0" t="s">
        <v>42</v>
      </c>
      <c r="D271" s="0" t="s">
        <v>405</v>
      </c>
      <c r="E271" s="1" t="str">
        <f aca="false">"03"</f>
        <v>03</v>
      </c>
      <c r="F271" s="1" t="n">
        <v>6</v>
      </c>
      <c r="J271" s="8" t="s">
        <v>44</v>
      </c>
      <c r="K271" s="2" t="s">
        <v>406</v>
      </c>
      <c r="L271" s="1" t="n">
        <v>2016</v>
      </c>
      <c r="M271" s="1" t="s">
        <v>46</v>
      </c>
      <c r="N271" s="1" t="s">
        <v>47</v>
      </c>
    </row>
    <row r="272" customFormat="false" ht="64" hidden="false" customHeight="false" outlineLevel="0" collapsed="false">
      <c r="A272" s="1" t="str">
        <f aca="false">"2018-09-22"</f>
        <v>2018-09-22</v>
      </c>
      <c r="B272" s="1" t="str">
        <f aca="false">"0805"</f>
        <v>0805</v>
      </c>
      <c r="C272" s="0" t="s">
        <v>48</v>
      </c>
      <c r="E272" s="1" t="str">
        <f aca="false">"01"</f>
        <v>01</v>
      </c>
      <c r="F272" s="1" t="n">
        <v>10</v>
      </c>
      <c r="G272" s="1" t="s">
        <v>22</v>
      </c>
      <c r="I272" s="1" t="s">
        <v>16</v>
      </c>
      <c r="J272" s="8"/>
      <c r="K272" s="2" t="s">
        <v>49</v>
      </c>
      <c r="L272" s="1" t="n">
        <v>2010</v>
      </c>
      <c r="M272" s="1" t="s">
        <v>18</v>
      </c>
      <c r="N272" s="1" t="s">
        <v>50</v>
      </c>
    </row>
    <row r="273" customFormat="false" ht="48" hidden="false" customHeight="false" outlineLevel="0" collapsed="false">
      <c r="A273" s="1" t="str">
        <f aca="false">"2018-09-22"</f>
        <v>2018-09-22</v>
      </c>
      <c r="B273" s="1" t="str">
        <f aca="false">"0810"</f>
        <v>0810</v>
      </c>
      <c r="C273" s="0" t="s">
        <v>51</v>
      </c>
      <c r="D273" s="0" t="s">
        <v>407</v>
      </c>
      <c r="E273" s="1" t="str">
        <f aca="false">"02"</f>
        <v>02</v>
      </c>
      <c r="F273" s="1" t="n">
        <v>14</v>
      </c>
      <c r="G273" s="1" t="s">
        <v>22</v>
      </c>
      <c r="I273" s="1" t="s">
        <v>16</v>
      </c>
      <c r="J273" s="8"/>
      <c r="K273" s="2" t="s">
        <v>53</v>
      </c>
      <c r="L273" s="1" t="n">
        <v>2002</v>
      </c>
      <c r="M273" s="1" t="s">
        <v>24</v>
      </c>
      <c r="N273" s="1" t="s">
        <v>54</v>
      </c>
    </row>
    <row r="274" customFormat="false" ht="64" hidden="false" customHeight="false" outlineLevel="0" collapsed="false">
      <c r="A274" s="1" t="str">
        <f aca="false">"2018-09-22"</f>
        <v>2018-09-22</v>
      </c>
      <c r="B274" s="1" t="str">
        <f aca="false">"0825"</f>
        <v>0825</v>
      </c>
      <c r="C274" s="0" t="s">
        <v>55</v>
      </c>
      <c r="D274" s="0" t="s">
        <v>408</v>
      </c>
      <c r="E274" s="1" t="str">
        <f aca="false">"02"</f>
        <v>02</v>
      </c>
      <c r="F274" s="1" t="n">
        <v>7</v>
      </c>
      <c r="G274" s="1" t="s">
        <v>22</v>
      </c>
      <c r="I274" s="1" t="s">
        <v>16</v>
      </c>
      <c r="J274" s="8"/>
      <c r="K274" s="2" t="s">
        <v>409</v>
      </c>
      <c r="L274" s="1" t="n">
        <v>2018</v>
      </c>
      <c r="M274" s="1" t="s">
        <v>18</v>
      </c>
      <c r="N274" s="1" t="s">
        <v>132</v>
      </c>
    </row>
    <row r="275" customFormat="false" ht="81" hidden="false" customHeight="true" outlineLevel="0" collapsed="false">
      <c r="A275" s="1" t="str">
        <f aca="false">"2018-09-22"</f>
        <v>2018-09-22</v>
      </c>
      <c r="B275" s="1" t="str">
        <f aca="false">"0835"</f>
        <v>0835</v>
      </c>
      <c r="C275" s="0" t="s">
        <v>207</v>
      </c>
      <c r="E275" s="1" t="str">
        <f aca="false">"02"</f>
        <v>02</v>
      </c>
      <c r="F275" s="1" t="n">
        <v>5</v>
      </c>
      <c r="G275" s="1" t="s">
        <v>22</v>
      </c>
      <c r="I275" s="1" t="s">
        <v>16</v>
      </c>
      <c r="J275" s="8"/>
      <c r="K275" s="2" t="s">
        <v>60</v>
      </c>
      <c r="L275" s="1" t="n">
        <v>2009</v>
      </c>
      <c r="M275" s="1" t="s">
        <v>24</v>
      </c>
      <c r="N275" s="1" t="s">
        <v>36</v>
      </c>
    </row>
    <row r="276" customFormat="false" ht="48" hidden="false" customHeight="false" outlineLevel="0" collapsed="false">
      <c r="A276" s="1" t="str">
        <f aca="false">"2018-09-22"</f>
        <v>2018-09-22</v>
      </c>
      <c r="B276" s="1" t="str">
        <f aca="false">"0900"</f>
        <v>0900</v>
      </c>
      <c r="C276" s="0" t="s">
        <v>62</v>
      </c>
      <c r="E276" s="1" t="str">
        <f aca="false">"01"</f>
        <v>01</v>
      </c>
      <c r="F276" s="1" t="n">
        <v>31</v>
      </c>
      <c r="G276" s="1" t="s">
        <v>22</v>
      </c>
      <c r="I276" s="1" t="s">
        <v>16</v>
      </c>
      <c r="J276" s="8"/>
      <c r="K276" s="2" t="s">
        <v>63</v>
      </c>
      <c r="L276" s="1" t="n">
        <v>0</v>
      </c>
      <c r="M276" s="1" t="s">
        <v>24</v>
      </c>
      <c r="N276" s="1" t="s">
        <v>64</v>
      </c>
    </row>
    <row r="277" customFormat="false" ht="48" hidden="false" customHeight="false" outlineLevel="0" collapsed="false">
      <c r="A277" s="1" t="str">
        <f aca="false">"2018-09-22"</f>
        <v>2018-09-22</v>
      </c>
      <c r="B277" s="1" t="str">
        <f aca="false">"0915"</f>
        <v>0915</v>
      </c>
      <c r="C277" s="0" t="s">
        <v>65</v>
      </c>
      <c r="E277" s="1" t="str">
        <f aca="false">"2"</f>
        <v>2</v>
      </c>
      <c r="F277" s="1" t="n">
        <v>18</v>
      </c>
      <c r="G277" s="1" t="s">
        <v>22</v>
      </c>
      <c r="I277" s="1" t="s">
        <v>16</v>
      </c>
      <c r="J277" s="8"/>
      <c r="K277" s="2" t="s">
        <v>66</v>
      </c>
      <c r="L277" s="1" t="n">
        <v>0</v>
      </c>
      <c r="M277" s="1" t="s">
        <v>67</v>
      </c>
      <c r="N277" s="1" t="s">
        <v>68</v>
      </c>
    </row>
    <row r="278" customFormat="false" ht="51" hidden="false" customHeight="true" outlineLevel="0" collapsed="false">
      <c r="A278" s="1" t="str">
        <f aca="false">"2018-09-22"</f>
        <v>2018-09-22</v>
      </c>
      <c r="B278" s="1" t="str">
        <f aca="false">"0930"</f>
        <v>0930</v>
      </c>
      <c r="C278" s="0" t="s">
        <v>69</v>
      </c>
      <c r="E278" s="1" t="str">
        <f aca="false">"01"</f>
        <v>01</v>
      </c>
      <c r="F278" s="1" t="n">
        <v>13</v>
      </c>
      <c r="G278" s="1" t="s">
        <v>22</v>
      </c>
      <c r="I278" s="1" t="s">
        <v>16</v>
      </c>
      <c r="J278" s="8"/>
      <c r="K278" s="2" t="s">
        <v>70</v>
      </c>
      <c r="L278" s="1" t="n">
        <v>1995</v>
      </c>
      <c r="M278" s="1" t="s">
        <v>18</v>
      </c>
      <c r="N278" s="1" t="s">
        <v>71</v>
      </c>
    </row>
    <row r="279" customFormat="false" ht="48.75" hidden="false" customHeight="true" outlineLevel="0" collapsed="false">
      <c r="A279" s="1" t="str">
        <f aca="false">"2018-09-22"</f>
        <v>2018-09-22</v>
      </c>
      <c r="B279" s="1" t="str">
        <f aca="false">"1000"</f>
        <v>1000</v>
      </c>
      <c r="C279" s="0" t="s">
        <v>72</v>
      </c>
      <c r="E279" s="1" t="str">
        <f aca="false">"2018"</f>
        <v>2018</v>
      </c>
      <c r="F279" s="1" t="n">
        <v>29</v>
      </c>
      <c r="G279" s="1" t="s">
        <v>73</v>
      </c>
      <c r="I279" s="1" t="s">
        <v>16</v>
      </c>
      <c r="J279" s="8"/>
      <c r="K279" s="2" t="s">
        <v>74</v>
      </c>
      <c r="L279" s="1" t="n">
        <v>2018</v>
      </c>
      <c r="M279" s="1" t="s">
        <v>18</v>
      </c>
      <c r="N279" s="1" t="s">
        <v>47</v>
      </c>
    </row>
    <row r="280" customFormat="false" ht="64" hidden="false" customHeight="false" outlineLevel="0" collapsed="false">
      <c r="A280" s="1" t="str">
        <f aca="false">"2018-09-22"</f>
        <v>2018-09-22</v>
      </c>
      <c r="B280" s="1" t="str">
        <f aca="false">"1030"</f>
        <v>1030</v>
      </c>
      <c r="C280" s="0" t="s">
        <v>301</v>
      </c>
      <c r="D280" s="0" t="s">
        <v>302</v>
      </c>
      <c r="E280" s="1" t="str">
        <f aca="false">"26"</f>
        <v>26</v>
      </c>
      <c r="F280" s="1" t="n">
        <v>13</v>
      </c>
      <c r="I280" s="1" t="s">
        <v>16</v>
      </c>
      <c r="J280" s="8"/>
      <c r="K280" s="2" t="s">
        <v>304</v>
      </c>
      <c r="L280" s="1" t="n">
        <v>2018</v>
      </c>
      <c r="M280" s="1" t="s">
        <v>18</v>
      </c>
      <c r="N280" s="1" t="s">
        <v>47</v>
      </c>
    </row>
    <row r="281" customFormat="false" ht="64" hidden="false" customHeight="false" outlineLevel="0" collapsed="false">
      <c r="A281" s="1" t="str">
        <f aca="false">"2018-09-22"</f>
        <v>2018-09-22</v>
      </c>
      <c r="B281" s="1" t="str">
        <f aca="false">"1100"</f>
        <v>1100</v>
      </c>
      <c r="C281" s="0" t="s">
        <v>388</v>
      </c>
      <c r="D281" s="0" t="s">
        <v>348</v>
      </c>
      <c r="E281" s="1" t="str">
        <f aca="false">" "</f>
        <v> </v>
      </c>
      <c r="F281" s="1" t="n">
        <v>0</v>
      </c>
      <c r="G281" s="1" t="s">
        <v>15</v>
      </c>
      <c r="I281" s="1" t="s">
        <v>16</v>
      </c>
      <c r="J281" s="8"/>
      <c r="K281" s="2" t="s">
        <v>390</v>
      </c>
      <c r="L281" s="1" t="n">
        <v>2005</v>
      </c>
      <c r="M281" s="1" t="s">
        <v>67</v>
      </c>
      <c r="N281" s="1" t="s">
        <v>91</v>
      </c>
    </row>
    <row r="282" customFormat="false" ht="66" hidden="false" customHeight="true" outlineLevel="0" collapsed="false">
      <c r="A282" s="1" t="str">
        <f aca="false">"2018-09-22"</f>
        <v>2018-09-22</v>
      </c>
      <c r="B282" s="1" t="str">
        <f aca="false">"1240"</f>
        <v>1240</v>
      </c>
      <c r="C282" s="0" t="s">
        <v>392</v>
      </c>
      <c r="D282" s="0" t="s">
        <v>393</v>
      </c>
      <c r="E282" s="1" t="str">
        <f aca="false">"05"</f>
        <v>05</v>
      </c>
      <c r="F282" s="1" t="n">
        <v>8</v>
      </c>
      <c r="I282" s="1" t="s">
        <v>16</v>
      </c>
      <c r="J282" s="8"/>
      <c r="K282" s="2" t="s">
        <v>395</v>
      </c>
      <c r="L282" s="1" t="n">
        <v>2016</v>
      </c>
      <c r="M282" s="1" t="s">
        <v>121</v>
      </c>
      <c r="N282" s="1" t="s">
        <v>25</v>
      </c>
    </row>
    <row r="283" customFormat="false" ht="32" hidden="false" customHeight="false" outlineLevel="0" collapsed="false">
      <c r="A283" s="1" t="str">
        <f aca="false">"2018-09-22"</f>
        <v>2018-09-22</v>
      </c>
      <c r="B283" s="1" t="str">
        <f aca="false">"1310"</f>
        <v>1310</v>
      </c>
      <c r="C283" s="0" t="s">
        <v>392</v>
      </c>
      <c r="D283" s="0" t="s">
        <v>396</v>
      </c>
      <c r="E283" s="1" t="str">
        <f aca="false">"05"</f>
        <v>05</v>
      </c>
      <c r="F283" s="1" t="n">
        <v>9</v>
      </c>
      <c r="I283" s="1" t="s">
        <v>16</v>
      </c>
      <c r="J283" s="8"/>
      <c r="K283" s="9" t="s">
        <v>397</v>
      </c>
      <c r="L283" s="1" t="n">
        <v>2016</v>
      </c>
      <c r="M283" s="1" t="s">
        <v>121</v>
      </c>
      <c r="N283" s="1" t="s">
        <v>25</v>
      </c>
    </row>
    <row r="284" customFormat="false" ht="64" hidden="false" customHeight="false" outlineLevel="0" collapsed="false">
      <c r="A284" s="1" t="str">
        <f aca="false">"2018-09-22"</f>
        <v>2018-09-22</v>
      </c>
      <c r="B284" s="1" t="str">
        <f aca="false">"1340"</f>
        <v>1340</v>
      </c>
      <c r="C284" s="0" t="s">
        <v>410</v>
      </c>
      <c r="D284" s="0" t="s">
        <v>411</v>
      </c>
      <c r="E284" s="1" t="str">
        <f aca="false">"01"</f>
        <v>01</v>
      </c>
      <c r="F284" s="1" t="n">
        <v>0</v>
      </c>
      <c r="G284" s="1" t="s">
        <v>15</v>
      </c>
      <c r="I284" s="1" t="s">
        <v>16</v>
      </c>
      <c r="J284" s="8"/>
      <c r="K284" s="2" t="s">
        <v>412</v>
      </c>
      <c r="L284" s="1" t="n">
        <v>0</v>
      </c>
      <c r="M284" s="1" t="s">
        <v>18</v>
      </c>
      <c r="N284" s="1" t="s">
        <v>30</v>
      </c>
    </row>
    <row r="285" customFormat="false" ht="64" hidden="false" customHeight="false" outlineLevel="0" collapsed="false">
      <c r="A285" s="1" t="str">
        <f aca="false">"2018-09-22"</f>
        <v>2018-09-22</v>
      </c>
      <c r="B285" s="1" t="str">
        <f aca="false">"1400"</f>
        <v>1400</v>
      </c>
      <c r="C285" s="0" t="s">
        <v>381</v>
      </c>
      <c r="D285" s="0" t="s">
        <v>382</v>
      </c>
      <c r="E285" s="1" t="str">
        <f aca="false">"02"</f>
        <v>02</v>
      </c>
      <c r="F285" s="1" t="n">
        <v>11</v>
      </c>
      <c r="G285" s="1" t="s">
        <v>22</v>
      </c>
      <c r="I285" s="1" t="s">
        <v>16</v>
      </c>
      <c r="J285" s="8"/>
      <c r="K285" s="2" t="s">
        <v>383</v>
      </c>
      <c r="L285" s="1" t="n">
        <v>2012</v>
      </c>
      <c r="M285" s="1" t="s">
        <v>95</v>
      </c>
      <c r="N285" s="1" t="s">
        <v>164</v>
      </c>
    </row>
    <row r="286" customFormat="false" ht="64" hidden="false" customHeight="false" outlineLevel="0" collapsed="false">
      <c r="A286" s="1" t="str">
        <f aca="false">"2018-09-22"</f>
        <v>2018-09-22</v>
      </c>
      <c r="B286" s="1" t="str">
        <f aca="false">"1430"</f>
        <v>1430</v>
      </c>
      <c r="C286" s="0" t="s">
        <v>376</v>
      </c>
      <c r="D286" s="0" t="s">
        <v>377</v>
      </c>
      <c r="E286" s="1" t="str">
        <f aca="false">"02"</f>
        <v>02</v>
      </c>
      <c r="F286" s="1" t="n">
        <v>15</v>
      </c>
      <c r="G286" s="1" t="s">
        <v>15</v>
      </c>
      <c r="I286" s="1" t="s">
        <v>16</v>
      </c>
      <c r="J286" s="8"/>
      <c r="K286" s="2" t="s">
        <v>378</v>
      </c>
      <c r="L286" s="1" t="n">
        <v>0</v>
      </c>
      <c r="M286" s="1" t="s">
        <v>18</v>
      </c>
      <c r="N286" s="1" t="s">
        <v>54</v>
      </c>
    </row>
    <row r="287" customFormat="false" ht="64" hidden="false" customHeight="false" outlineLevel="0" collapsed="false">
      <c r="A287" s="1" t="str">
        <f aca="false">"2018-09-22"</f>
        <v>2018-09-22</v>
      </c>
      <c r="B287" s="1" t="str">
        <f aca="false">"1445"</f>
        <v>1445</v>
      </c>
      <c r="C287" s="0" t="s">
        <v>376</v>
      </c>
      <c r="D287" s="0" t="s">
        <v>379</v>
      </c>
      <c r="E287" s="1" t="str">
        <f aca="false">"02"</f>
        <v>02</v>
      </c>
      <c r="F287" s="1" t="n">
        <v>16</v>
      </c>
      <c r="G287" s="1" t="s">
        <v>22</v>
      </c>
      <c r="I287" s="1" t="s">
        <v>16</v>
      </c>
      <c r="J287" s="8"/>
      <c r="K287" s="2" t="s">
        <v>380</v>
      </c>
      <c r="L287" s="1" t="n">
        <v>0</v>
      </c>
      <c r="M287" s="1" t="s">
        <v>18</v>
      </c>
      <c r="N287" s="1" t="s">
        <v>54</v>
      </c>
    </row>
    <row r="288" customFormat="false" ht="64" hidden="false" customHeight="false" outlineLevel="0" collapsed="false">
      <c r="A288" s="1" t="str">
        <f aca="false">"2018-09-22"</f>
        <v>2018-09-22</v>
      </c>
      <c r="B288" s="1" t="str">
        <f aca="false">"1500"</f>
        <v>1500</v>
      </c>
      <c r="C288" s="0" t="s">
        <v>413</v>
      </c>
      <c r="D288" s="0" t="s">
        <v>414</v>
      </c>
      <c r="E288" s="1" t="str">
        <f aca="false">"2013"</f>
        <v>2013</v>
      </c>
      <c r="F288" s="1" t="n">
        <v>3</v>
      </c>
      <c r="G288" s="1" t="s">
        <v>15</v>
      </c>
      <c r="I288" s="1" t="s">
        <v>16</v>
      </c>
      <c r="J288" s="8"/>
      <c r="K288" s="2" t="s">
        <v>415</v>
      </c>
      <c r="L288" s="1" t="n">
        <v>0</v>
      </c>
      <c r="M288" s="1" t="s">
        <v>18</v>
      </c>
      <c r="N288" s="1" t="s">
        <v>257</v>
      </c>
    </row>
    <row r="289" customFormat="false" ht="78.75" hidden="false" customHeight="true" outlineLevel="0" collapsed="false">
      <c r="A289" s="1" t="str">
        <f aca="false">"2018-09-22"</f>
        <v>2018-09-22</v>
      </c>
      <c r="B289" s="1" t="str">
        <f aca="false">"1600"</f>
        <v>1600</v>
      </c>
      <c r="C289" s="0" t="s">
        <v>416</v>
      </c>
      <c r="D289" s="0" t="s">
        <v>417</v>
      </c>
      <c r="E289" s="1" t="str">
        <f aca="false">"2013"</f>
        <v>2013</v>
      </c>
      <c r="F289" s="1" t="n">
        <v>1</v>
      </c>
      <c r="G289" s="1" t="s">
        <v>22</v>
      </c>
      <c r="I289" s="1" t="s">
        <v>16</v>
      </c>
      <c r="J289" s="8"/>
      <c r="K289" s="2" t="s">
        <v>418</v>
      </c>
      <c r="L289" s="1" t="n">
        <v>0</v>
      </c>
      <c r="M289" s="1" t="s">
        <v>18</v>
      </c>
      <c r="N289" s="1" t="s">
        <v>189</v>
      </c>
    </row>
    <row r="290" customFormat="false" ht="64" hidden="false" customHeight="false" outlineLevel="0" collapsed="false">
      <c r="A290" s="1" t="str">
        <f aca="false">"2018-09-22"</f>
        <v>2018-09-22</v>
      </c>
      <c r="B290" s="1" t="str">
        <f aca="false">"1700"</f>
        <v>1700</v>
      </c>
      <c r="C290" s="0" t="s">
        <v>419</v>
      </c>
      <c r="D290" s="0" t="s">
        <v>420</v>
      </c>
      <c r="E290" s="1" t="str">
        <f aca="false">"2015"</f>
        <v>2015</v>
      </c>
      <c r="F290" s="1" t="n">
        <v>3</v>
      </c>
      <c r="G290" s="1" t="s">
        <v>15</v>
      </c>
      <c r="I290" s="1" t="s">
        <v>16</v>
      </c>
      <c r="J290" s="8"/>
      <c r="K290" s="2" t="s">
        <v>421</v>
      </c>
      <c r="L290" s="1" t="n">
        <v>0</v>
      </c>
      <c r="M290" s="1" t="s">
        <v>95</v>
      </c>
      <c r="N290" s="1" t="s">
        <v>257</v>
      </c>
    </row>
    <row r="291" customFormat="false" ht="64" hidden="false" customHeight="false" outlineLevel="0" collapsed="false">
      <c r="A291" s="1" t="str">
        <f aca="false">"2018-09-22"</f>
        <v>2018-09-22</v>
      </c>
      <c r="B291" s="1" t="str">
        <f aca="false">"1800"</f>
        <v>1800</v>
      </c>
      <c r="C291" s="0" t="s">
        <v>92</v>
      </c>
      <c r="E291" s="1" t="str">
        <f aca="false">"2018"</f>
        <v>2018</v>
      </c>
      <c r="F291" s="1" t="n">
        <v>28</v>
      </c>
      <c r="G291" s="1" t="s">
        <v>73</v>
      </c>
      <c r="J291" s="8" t="s">
        <v>93</v>
      </c>
      <c r="K291" s="2" t="s">
        <v>94</v>
      </c>
      <c r="L291" s="1" t="n">
        <v>2018</v>
      </c>
      <c r="M291" s="1" t="s">
        <v>95</v>
      </c>
      <c r="N291" s="1" t="s">
        <v>47</v>
      </c>
    </row>
    <row r="292" customFormat="false" ht="64" hidden="false" customHeight="false" outlineLevel="0" collapsed="false">
      <c r="A292" s="1" t="str">
        <f aca="false">"2018-09-22"</f>
        <v>2018-09-22</v>
      </c>
      <c r="B292" s="1" t="str">
        <f aca="false">"1830"</f>
        <v>1830</v>
      </c>
      <c r="C292" s="0" t="s">
        <v>183</v>
      </c>
      <c r="D292" s="0" t="s">
        <v>184</v>
      </c>
      <c r="E292" s="1" t="str">
        <f aca="false">"1"</f>
        <v>1</v>
      </c>
      <c r="F292" s="1" t="n">
        <v>5</v>
      </c>
      <c r="G292" s="1" t="s">
        <v>15</v>
      </c>
      <c r="H292" s="1" t="s">
        <v>125</v>
      </c>
      <c r="I292" s="1" t="s">
        <v>16</v>
      </c>
      <c r="J292" s="8"/>
      <c r="K292" s="2" t="s">
        <v>185</v>
      </c>
      <c r="L292" s="1" t="n">
        <v>2008</v>
      </c>
      <c r="M292" s="1" t="s">
        <v>18</v>
      </c>
      <c r="N292" s="1" t="s">
        <v>117</v>
      </c>
    </row>
    <row r="293" customFormat="false" ht="52.5" hidden="false" customHeight="true" outlineLevel="0" collapsed="false">
      <c r="A293" s="1" t="str">
        <f aca="false">"2018-09-22"</f>
        <v>2018-09-22</v>
      </c>
      <c r="B293" s="1" t="str">
        <f aca="false">"1930"</f>
        <v>1930</v>
      </c>
      <c r="C293" s="0" t="s">
        <v>110</v>
      </c>
      <c r="E293" s="1" t="str">
        <f aca="false">"2018"</f>
        <v>2018</v>
      </c>
      <c r="F293" s="1" t="n">
        <v>21</v>
      </c>
      <c r="G293" s="1" t="s">
        <v>73</v>
      </c>
      <c r="J293" s="8"/>
      <c r="K293" s="2" t="s">
        <v>422</v>
      </c>
      <c r="L293" s="1" t="n">
        <v>2018</v>
      </c>
      <c r="M293" s="1" t="s">
        <v>18</v>
      </c>
      <c r="N293" s="1" t="s">
        <v>112</v>
      </c>
    </row>
    <row r="294" customFormat="false" ht="64" hidden="false" customHeight="false" outlineLevel="0" collapsed="false">
      <c r="A294" s="1" t="str">
        <f aca="false">"2018-09-22"</f>
        <v>2018-09-22</v>
      </c>
      <c r="B294" s="1" t="str">
        <f aca="false">"1935"</f>
        <v>1935</v>
      </c>
      <c r="C294" s="0" t="s">
        <v>186</v>
      </c>
      <c r="E294" s="1" t="str">
        <f aca="false">"00"</f>
        <v>00</v>
      </c>
      <c r="F294" s="1" t="n">
        <v>0</v>
      </c>
      <c r="I294" s="1" t="s">
        <v>16</v>
      </c>
      <c r="J294" s="8" t="s">
        <v>423</v>
      </c>
      <c r="K294" s="2" t="s">
        <v>188</v>
      </c>
      <c r="L294" s="1" t="n">
        <v>2018</v>
      </c>
      <c r="M294" s="1" t="s">
        <v>18</v>
      </c>
      <c r="N294" s="1" t="s">
        <v>189</v>
      </c>
    </row>
    <row r="295" customFormat="false" ht="48" hidden="false" customHeight="false" outlineLevel="0" collapsed="false">
      <c r="A295" s="1" t="str">
        <f aca="false">"2018-09-22"</f>
        <v>2018-09-22</v>
      </c>
      <c r="B295" s="1" t="str">
        <f aca="false">"2035"</f>
        <v>2035</v>
      </c>
      <c r="C295" s="0" t="s">
        <v>424</v>
      </c>
      <c r="D295" s="0" t="s">
        <v>348</v>
      </c>
      <c r="E295" s="1" t="str">
        <f aca="false">" "</f>
        <v> </v>
      </c>
      <c r="F295" s="1" t="n">
        <v>0</v>
      </c>
      <c r="G295" s="1" t="s">
        <v>349</v>
      </c>
      <c r="H295" s="1" t="s">
        <v>425</v>
      </c>
      <c r="I295" s="1" t="s">
        <v>16</v>
      </c>
      <c r="J295" s="8" t="s">
        <v>426</v>
      </c>
      <c r="K295" s="2" t="s">
        <v>427</v>
      </c>
      <c r="L295" s="1" t="n">
        <v>1997</v>
      </c>
      <c r="M295" s="1" t="s">
        <v>121</v>
      </c>
      <c r="N295" s="1" t="s">
        <v>428</v>
      </c>
    </row>
    <row r="296" customFormat="false" ht="64" hidden="false" customHeight="false" outlineLevel="0" collapsed="false">
      <c r="A296" s="1" t="str">
        <f aca="false">"2018-09-22"</f>
        <v>2018-09-22</v>
      </c>
      <c r="B296" s="1" t="str">
        <f aca="false">"2305"</f>
        <v>2305</v>
      </c>
      <c r="C296" s="0" t="s">
        <v>343</v>
      </c>
      <c r="E296" s="1" t="str">
        <f aca="false">"2018"</f>
        <v>2018</v>
      </c>
      <c r="F296" s="1" t="n">
        <v>27</v>
      </c>
      <c r="G296" s="1" t="s">
        <v>73</v>
      </c>
      <c r="I296" s="1" t="s">
        <v>16</v>
      </c>
      <c r="J296" s="8"/>
      <c r="K296" s="2" t="s">
        <v>345</v>
      </c>
      <c r="L296" s="1" t="n">
        <v>2018</v>
      </c>
      <c r="M296" s="1" t="s">
        <v>18</v>
      </c>
      <c r="N296" s="1" t="s">
        <v>346</v>
      </c>
    </row>
    <row r="297" customFormat="false" ht="64" hidden="false" customHeight="false" outlineLevel="0" collapsed="false">
      <c r="A297" s="1" t="str">
        <f aca="false">"2018-09-22"</f>
        <v>2018-09-22</v>
      </c>
      <c r="B297" s="1" t="str">
        <f aca="false">"2405"</f>
        <v>2405</v>
      </c>
      <c r="C297" s="0" t="s">
        <v>161</v>
      </c>
      <c r="D297" s="0" t="s">
        <v>429</v>
      </c>
      <c r="E297" s="1" t="str">
        <f aca="false">"01"</f>
        <v>01</v>
      </c>
      <c r="F297" s="1" t="n">
        <v>25</v>
      </c>
      <c r="G297" s="1" t="s">
        <v>22</v>
      </c>
      <c r="I297" s="1" t="s">
        <v>16</v>
      </c>
      <c r="J297" s="8"/>
      <c r="K297" s="2" t="s">
        <v>163</v>
      </c>
      <c r="L297" s="1" t="n">
        <v>2010</v>
      </c>
      <c r="M297" s="1" t="s">
        <v>121</v>
      </c>
      <c r="N297" s="1" t="s">
        <v>47</v>
      </c>
    </row>
    <row r="298" customFormat="false" ht="48" hidden="false" customHeight="false" outlineLevel="0" collapsed="false">
      <c r="A298" s="1" t="str">
        <f aca="false">"2018-09-22"</f>
        <v>2018-09-22</v>
      </c>
      <c r="B298" s="1" t="str">
        <f aca="false">"2435"</f>
        <v>2435</v>
      </c>
      <c r="C298" s="0" t="s">
        <v>424</v>
      </c>
      <c r="D298" s="0" t="s">
        <v>348</v>
      </c>
      <c r="E298" s="1" t="str">
        <f aca="false">" "</f>
        <v> </v>
      </c>
      <c r="F298" s="1" t="n">
        <v>0</v>
      </c>
      <c r="G298" s="1" t="s">
        <v>349</v>
      </c>
      <c r="H298" s="1" t="s">
        <v>425</v>
      </c>
      <c r="I298" s="1" t="s">
        <v>16</v>
      </c>
      <c r="J298" s="8"/>
      <c r="K298" s="2" t="s">
        <v>427</v>
      </c>
      <c r="L298" s="1" t="n">
        <v>1997</v>
      </c>
      <c r="M298" s="1" t="s">
        <v>121</v>
      </c>
      <c r="N298" s="1" t="s">
        <v>428</v>
      </c>
    </row>
    <row r="299" customFormat="false" ht="64" hidden="false" customHeight="false" outlineLevel="0" collapsed="false">
      <c r="A299" s="1" t="str">
        <f aca="false">"2018-09-22"</f>
        <v>2018-09-22</v>
      </c>
      <c r="B299" s="1" t="str">
        <f aca="false">"2705"</f>
        <v>2705</v>
      </c>
      <c r="C299" s="0" t="s">
        <v>14</v>
      </c>
      <c r="E299" s="1" t="str">
        <f aca="false">"02"</f>
        <v>02</v>
      </c>
      <c r="F299" s="1" t="n">
        <v>1</v>
      </c>
      <c r="G299" s="1" t="s">
        <v>15</v>
      </c>
      <c r="H299" s="1" t="s">
        <v>430</v>
      </c>
      <c r="I299" s="1" t="s">
        <v>16</v>
      </c>
      <c r="J299" s="8"/>
      <c r="K299" s="2" t="s">
        <v>431</v>
      </c>
      <c r="L299" s="1" t="n">
        <v>2011</v>
      </c>
      <c r="M299" s="1" t="s">
        <v>18</v>
      </c>
      <c r="N299" s="1" t="s">
        <v>400</v>
      </c>
    </row>
    <row r="300" customFormat="false" ht="64" hidden="false" customHeight="false" outlineLevel="0" collapsed="false">
      <c r="A300" s="1" t="str">
        <f aca="false">"2018-09-22"</f>
        <v>2018-09-22</v>
      </c>
      <c r="B300" s="1" t="str">
        <f aca="false">"2800"</f>
        <v>2800</v>
      </c>
      <c r="C300" s="0" t="s">
        <v>14</v>
      </c>
      <c r="E300" s="1" t="str">
        <f aca="false">"02"</f>
        <v>02</v>
      </c>
      <c r="F300" s="1" t="n">
        <v>1</v>
      </c>
      <c r="G300" s="1" t="s">
        <v>15</v>
      </c>
      <c r="H300" s="1" t="s">
        <v>430</v>
      </c>
      <c r="I300" s="1" t="s">
        <v>16</v>
      </c>
      <c r="J300" s="8"/>
      <c r="K300" s="2" t="s">
        <v>431</v>
      </c>
      <c r="L300" s="1" t="n">
        <v>2011</v>
      </c>
      <c r="M300" s="1" t="s">
        <v>18</v>
      </c>
      <c r="N300" s="1" t="s">
        <v>310</v>
      </c>
    </row>
  </sheetData>
  <autoFilter ref="K3:N3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2:48:50Z</dcterms:created>
  <dc:creator>Sarah Cook</dc:creator>
  <dc:description/>
  <dc:language>en-US</dc:language>
  <cp:lastModifiedBy>mildboy .</cp:lastModifiedBy>
  <dcterms:modified xsi:type="dcterms:W3CDTF">2018-09-09T01:11:12Z</dcterms:modified>
  <cp:revision>0</cp:revision>
  <dc:subject/>
  <dc:title/>
</cp:coreProperties>
</file>